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)02-2" sheetId="5" state="visible" r:id="rId6"/>
    <sheet name="一般公共预算“三公”经费支出预算表03" sheetId="6" state="visible" r:id="rId7"/>
    <sheet name="基本支出预算表（人员类、运转类公用经费项目）04" sheetId="7" state="visible" r:id="rId8"/>
    <sheet name="项目支出预算表（其他运转类、特定目标类项目)05-1" sheetId="8" state="visible" r:id="rId9"/>
    <sheet name="项目支出绩效目标表(本次下达)05-2" sheetId="9" state="visible" r:id="rId10"/>
    <sheet name="项目支出绩效目标表(另文下达)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州对下转移支付预算表09-1" sheetId="14" state="visible" r:id="rId15"/>
    <sheet name="州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localSheetId="3" name="Print_Titles" vbProcedure="false">'财政拨款收支预算总表02-1'!$1:$6</definedName>
    <definedName function="false" hidden="false" localSheetId="4" name="Print_Titles" vbProcedure="false">'一般公共预算支出预算表（按功能科目分类)02-2'!$1:$5</definedName>
    <definedName function="false" hidden="false" localSheetId="5" name="Print_Titles" vbProcedure="false">'一般公共预算“三公”经费支出预算表03'!$1:$6</definedName>
    <definedName function="false" hidden="false" localSheetId="8" name="Print_Titles" vbProcedure="false">'项目支出绩效目标表(本次下达)05-2'!$1:$6</definedName>
    <definedName function="false" hidden="false" localSheetId="10" name="Print_Titles" vbProcedure="false">政府性基金预算支出预算表06!$1:$6</definedName>
    <definedName function="false" hidden="false" localSheetId="15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6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楚雄彝族自治州儿童保护中心（楚雄彝族自治州儿童福利院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6</t>
  </si>
  <si>
    <t xml:space="preserve">楚雄彝族自治州儿童保护中心（楚雄彝族自治州儿童福利院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楚雄彝族自治州儿童保护中心（楚雄彝族自治州儿童福利院）</t>
  </si>
  <si>
    <t xml:space="preserve">532300210000000015750</t>
  </si>
  <si>
    <t xml:space="preserve">事业人员工资支出</t>
  </si>
  <si>
    <t xml:space="preserve">儿童福利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2300210000000015781</t>
  </si>
  <si>
    <t xml:space="preserve">事业综合绩效支出</t>
  </si>
  <si>
    <t xml:space="preserve">532300231100001541840</t>
  </si>
  <si>
    <t xml:space="preserve">事业人员绩效工资</t>
  </si>
  <si>
    <t xml:space="preserve">532300210000000015752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00210000000015753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2300221100000668877</t>
  </si>
  <si>
    <t xml:space="preserve">失业保险</t>
  </si>
  <si>
    <t xml:space="preserve">532300241100002125344</t>
  </si>
  <si>
    <t xml:space="preserve">工伤保险</t>
  </si>
  <si>
    <t xml:space="preserve">532300210000000015754</t>
  </si>
  <si>
    <t xml:space="preserve">住房公积金</t>
  </si>
  <si>
    <t xml:space="preserve">30113</t>
  </si>
  <si>
    <t xml:space="preserve">532300241100002125353</t>
  </si>
  <si>
    <t xml:space="preserve">编外聘用人员支出</t>
  </si>
  <si>
    <t xml:space="preserve">30199</t>
  </si>
  <si>
    <t xml:space="preserve">其他工资福利支出</t>
  </si>
  <si>
    <t xml:space="preserve">532300221100000238752</t>
  </si>
  <si>
    <t xml:space="preserve">工会经费</t>
  </si>
  <si>
    <t xml:space="preserve">30228</t>
  </si>
  <si>
    <t xml:space="preserve">532300231100001537059</t>
  </si>
  <si>
    <t xml:space="preserve">福利费</t>
  </si>
  <si>
    <t xml:space="preserve">30229</t>
  </si>
  <si>
    <t xml:space="preserve">532300210000000015757</t>
  </si>
  <si>
    <t xml:space="preserve">车辆使用费</t>
  </si>
  <si>
    <t xml:space="preserve">30231</t>
  </si>
  <si>
    <t xml:space="preserve">公务用车运行维护费</t>
  </si>
  <si>
    <t xml:space="preserve">532300210000000015760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532300221100000238768</t>
  </si>
  <si>
    <t xml:space="preserve">30217</t>
  </si>
  <si>
    <t xml:space="preserve">532300221100000238766</t>
  </si>
  <si>
    <t xml:space="preserve">工伤保险及残疾人保障金</t>
  </si>
  <si>
    <t xml:space="preserve">532300221100000238753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2300221100000238767</t>
  </si>
  <si>
    <t xml:space="preserve">对个人和家庭的补助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、特定目标类项目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孤儿基本生活费州级补助（本级支出）经费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2300231100001125821</t>
  </si>
  <si>
    <t xml:space="preserve">30305</t>
  </si>
  <si>
    <t xml:space="preserve">生活补助</t>
  </si>
  <si>
    <t xml:space="preserve">救助服务保障（本级支出）经费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2300231100001125878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  孤残儿童救助管理社会捐赠资金</t>
  </si>
  <si>
    <t xml:space="preserve">53230023110000196526</t>
  </si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项目支出绩效目标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本次下达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53230023110000196526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非义务教育阶段孤残儿童及事实无人抚养儿童受教育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面提升孤残儿童养育护理教育水平 ，让工作人员和护理员更深入、更细致的服务于孤残儿童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？争取各方支持，加大投入，增添医疗、康复、养育、消防等设备，确保全年安全无事故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以大力开展社会捐赠为先导，不断提高社会参与度，营造福利中心发展的良好氛围。</t>
    </r>
  </si>
  <si>
    <t xml:space="preserve">产出指标</t>
  </si>
  <si>
    <t xml:space="preserve">数量指标</t>
  </si>
  <si>
    <t xml:space="preserve">基础设施改造数量</t>
  </si>
  <si>
    <t xml:space="preserve">&gt;=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段</t>
    </r>
  </si>
  <si>
    <t xml:space="preserve">定性指标</t>
  </si>
  <si>
    <t xml:space="preserve">反映基础设施改造数量。</t>
  </si>
  <si>
    <t xml:space="preserve">资助对象</t>
  </si>
  <si>
    <t xml:space="preserve">人</t>
  </si>
  <si>
    <t xml:space="preserve">反映儿童就学资助情况。</t>
  </si>
  <si>
    <t xml:space="preserve">质量指标</t>
  </si>
  <si>
    <t xml:space="preserve">孤儿资助对象认定准确率</t>
  </si>
  <si>
    <t xml:space="preserve">=</t>
  </si>
  <si>
    <t xml:space="preserve">100</t>
  </si>
  <si>
    <t xml:space="preserve">%</t>
  </si>
  <si>
    <r>
      <rPr>
        <sz val="10"/>
        <color rgb="FF000000"/>
        <rFont val="Noto Sans"/>
        <family val="2"/>
      </rPr>
      <t xml:space="preserve">反映资助对象认定的准确性情况。
获资助对象准确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抽检符合标准的补助对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抽检实际补助对象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t xml:space="preserve">95</t>
  </si>
  <si>
    <r>
      <rPr>
        <sz val="10"/>
        <color rgb="FF000000"/>
        <rFont val="Noto Sans"/>
        <family val="2"/>
      </rPr>
      <t xml:space="preserve">反映发放单位及时发放补助资金的情况。
发放及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在时限内发放资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发放资金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综合使用率</t>
  </si>
  <si>
    <t xml:space="preserve">90</t>
  </si>
  <si>
    <r>
      <rPr>
        <sz val="10"/>
        <color rgb="FF000000"/>
        <rFont val="Noto Sans"/>
        <family val="2"/>
      </rPr>
      <t xml:space="preserve">反映设施建成后的利用、使用的情况。
综合使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投入使用的基础建设工程建设内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完成建设内容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受益人群覆盖率</t>
  </si>
  <si>
    <r>
      <rPr>
        <sz val="10"/>
        <color rgb="FF000000"/>
        <rFont val="Noto Sans"/>
        <family val="2"/>
      </rPr>
      <t xml:space="preserve">反映项目设计受益人群或地区的实现情况。
受益人群覆盖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实际实现受益人群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实现受益人群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收益对象满意度</t>
  </si>
  <si>
    <r>
      <rPr>
        <sz val="10"/>
        <color rgb="FF000000"/>
        <rFont val="Noto Sans"/>
        <family val="2"/>
      </rPr>
      <t xml:space="preserve">反映单位整体服务受益人员满意程度。服务对象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服务对象总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  孤儿基本生活费州级补助（本级支出）经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过孤儿基本生活保障的有效实施，缓解孤儿基本生活压力，提高孤儿和事实无人扶养儿童生活质量，保障儿童权益，维护社会稳定，落实惠民政策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面落实孤残儿童和事实无人抚养儿童救助服务保障政策，依法依规开展救助服务保障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以大力开展孤弃儿童养育工作为切入点，不断提升养育水平，夯实儿童福利院发展的基础。</t>
    </r>
  </si>
  <si>
    <t xml:space="preserve">获补孤残儿童人数</t>
  </si>
  <si>
    <t xml:space="preserve">45</t>
  </si>
  <si>
    <t xml:space="preserve">反映获补助人员的数量情况</t>
  </si>
  <si>
    <r>
      <rPr>
        <sz val="10"/>
        <color rgb="FF000000"/>
        <rFont val="Noto Sans"/>
        <family val="2"/>
      </rPr>
      <t xml:space="preserve">集中养育孤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实无人抚养儿童生活补助标准</t>
    </r>
  </si>
  <si>
    <t xml:space="preserve">2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反映补助标准情况</t>
  </si>
  <si>
    <t xml:space="preserve">获补孤残儿童准确率</t>
  </si>
  <si>
    <r>
      <rPr>
        <sz val="10"/>
        <color rgb="FF000000"/>
        <rFont val="Noto Sans"/>
        <family val="2"/>
      </rPr>
      <t xml:space="preserve">反映获补助对象认定的准确性情况。
获补对象准确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抽检符合标准的补助对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抽检实际补助对象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10"/>
        <color rgb="FF000000"/>
        <rFont val="Noto Sans"/>
        <family val="2"/>
      </rPr>
      <t xml:space="preserve">获补覆盖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获得补助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申请符合标准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儿童基本生活费发放及时率</t>
  </si>
  <si>
    <r>
      <rPr>
        <sz val="10"/>
        <color rgb="FF000000"/>
        <rFont val="Noto Sans"/>
        <family val="2"/>
      </rPr>
      <t xml:space="preserve">反映发放单位及时发放补助资金的情况，一般每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以前发放。  发放及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在时限内发放资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发放资金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10"/>
        <color rgb="FF000000"/>
        <rFont val="Noto Sans"/>
        <family val="2"/>
      </rPr>
      <t xml:space="preserve">反映补助政策的宣传效果情况。
政策知晓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调查中补助政策知晓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总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适龄儿童入学率</t>
  </si>
  <si>
    <r>
      <rPr>
        <sz val="10"/>
        <color rgb="FF000000"/>
        <rFont val="Noto Sans"/>
        <family val="2"/>
      </rPr>
      <t xml:space="preserve">反映集中供养的健康孤儿的教育保障情况。适龄儿童入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适龄儿童在小学就读人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适龄儿童在初中就读人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适龄儿童在高中、中专就读人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适龄就学儿童总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孤儿体检达标率</t>
  </si>
  <si>
    <r>
      <rPr>
        <sz val="10"/>
        <color rgb="FF000000"/>
        <rFont val="Noto Sans"/>
        <family val="2"/>
      </rPr>
      <t xml:space="preserve">反映集中供养孤儿的养育、医疗水平。每年组织儿童健康体检并对发育情况进行评估。身高、体重等指标在正常范围内则为达标，体检达标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达标项目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评估总项目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受助孤儿满意度</t>
  </si>
  <si>
    <r>
      <rPr>
        <sz val="10"/>
        <color rgb="FF000000"/>
        <rFont val="Noto Sans"/>
        <family val="2"/>
      </rPr>
      <t xml:space="preserve">反映获救助对象的满意程度。
救助对象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调查中满意和较满意的获救助人员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总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  救助服务保障（本级支出）经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做好孤残儿童服务工作，让孤残儿童感受温暖关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儿童福利机构内安全生产工作，创造安全稳定环境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扎实守住儿童生存发展底线，坚持生活兜底、监护兜底两手抓两手都要硬</t>
    </r>
    <r>
      <rPr>
        <sz val="10"/>
        <color rgb="FF000000"/>
        <rFont val="宋体"/>
        <family val="0"/>
        <charset val="134"/>
      </rPr>
      <t xml:space="preserve">;
4.</t>
    </r>
    <r>
      <rPr>
        <sz val="10"/>
        <color rgb="FF000000"/>
        <rFont val="Noto Sans"/>
        <family val="2"/>
      </rPr>
      <t xml:space="preserve">建立健全儿童关爱保护体系，为儿童营造安全无虞、生活无忧、充满关爱、健康发展的成长环境</t>
    </r>
    <r>
      <rPr>
        <sz val="10"/>
        <color rgb="FF000000"/>
        <rFont val="宋体"/>
        <family val="0"/>
        <charset val="134"/>
      </rPr>
      <t xml:space="preserve">;
5.</t>
    </r>
    <r>
      <rPr>
        <sz val="10"/>
        <color rgb="FF000000"/>
        <rFont val="Noto Sans"/>
        <family val="2"/>
      </rPr>
      <t xml:space="preserve">规范开展儿童收、送养工作，协助儿童、学生与家庭社会融合衔接。</t>
    </r>
  </si>
  <si>
    <t xml:space="preserve">服务对象人数</t>
  </si>
  <si>
    <t xml:space="preserve">集中供养孤残儿童人数</t>
  </si>
  <si>
    <t xml:space="preserve">消防、配电、水电设施维护保养频次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反映设施维修保养的情况</t>
  </si>
  <si>
    <t xml:space="preserve">院内安保巡查次数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反映每天安保巡查次数的情况</t>
  </si>
  <si>
    <t xml:space="preserve">寄养家庭回访次数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反映家庭寄养跟踪回访情况</t>
  </si>
  <si>
    <t xml:space="preserve">水电费全年缴纳次数</t>
  </si>
  <si>
    <t xml:space="preserve">12</t>
  </si>
  <si>
    <t xml:space="preserve">反映水电费缴纳情况</t>
  </si>
  <si>
    <t xml:space="preserve">符合收养条件儿童</t>
  </si>
  <si>
    <t xml:space="preserve">反映符合收养条件儿童情况。</t>
  </si>
  <si>
    <t xml:space="preserve">安保人员在岗率</t>
  </si>
  <si>
    <r>
      <rPr>
        <sz val="10"/>
        <color rgb="FF000000"/>
        <rFont val="Noto Sans"/>
        <family val="2"/>
      </rPr>
      <t xml:space="preserve">反映安保人员在岗情况，在岗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出勤天数</t>
    </r>
    <r>
      <rPr>
        <sz val="10"/>
        <color rgb="FF000000"/>
        <rFont val="宋体"/>
        <family val="0"/>
        <charset val="134"/>
      </rPr>
      <t xml:space="preserve">/36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服务对象生活场所水电正常运行保障率</t>
  </si>
  <si>
    <r>
      <rPr>
        <sz val="10"/>
        <color rgb="FF000000"/>
        <rFont val="Noto Sans"/>
        <family val="2"/>
      </rPr>
      <t xml:space="preserve">反映孤弃儿童生活水电设施保障情况，水电设施正常运行保障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水电设施正常运行天数</t>
    </r>
    <r>
      <rPr>
        <sz val="10"/>
        <color rgb="FF000000"/>
        <rFont val="宋体"/>
        <family val="0"/>
        <charset val="134"/>
      </rPr>
      <t xml:space="preserve">/365</t>
    </r>
    <r>
      <rPr>
        <sz val="10"/>
        <color rgb="FF000000"/>
        <rFont val="Noto Sans"/>
        <family val="2"/>
      </rPr>
      <t xml:space="preserve">天</t>
    </r>
  </si>
  <si>
    <t xml:space="preserve">消防、配电设施故障抢修、零星修缮处理及时率</t>
  </si>
  <si>
    <r>
      <rPr>
        <sz val="10"/>
        <color rgb="FF000000"/>
        <rFont val="Noto Sans"/>
        <family val="2"/>
      </rPr>
      <t xml:space="preserve">反映院内消防设施运维及时率，一般每次出现故障应在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小时内处理， 故障处理及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规定时限内处理故障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故障次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安保人员劳务费发放及时率</t>
  </si>
  <si>
    <r>
      <rPr>
        <sz val="10"/>
        <color rgb="FF000000"/>
        <rFont val="Noto Sans"/>
        <family val="2"/>
      </rPr>
      <t xml:space="preserve">反映发放单位及时发放安保人员服务费的情况。发放及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在时限内发放资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发放资金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全年安全事故发生次数</t>
  </si>
  <si>
    <t xml:space="preserve">&lt;=</t>
  </si>
  <si>
    <t xml:space="preserve">0</t>
  </si>
  <si>
    <t xml:space="preserve">次</t>
  </si>
  <si>
    <t xml:space="preserve">反映安全事故发生的次数情况</t>
  </si>
  <si>
    <t xml:space="preserve">安保、保洁人员签订合同并培训人数占比</t>
  </si>
  <si>
    <r>
      <rPr>
        <sz val="10"/>
        <color rgb="FF000000"/>
        <rFont val="Noto Sans"/>
        <family val="2"/>
      </rPr>
      <t xml:space="preserve">反映物管人员中签订合同并参与培训的情况。物管人员签订合同并培训的人数占比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物管人员中签订合同并参与培训的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管人员总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安保服务需求保障程度</t>
  </si>
  <si>
    <t xml:space="preserve">反映绿化、安保、安防、保洁等服务满足委托单位的程度。（实际运用时根据项目对物业的需求，主要通过整体评价的方式进行评价。）</t>
  </si>
  <si>
    <t xml:space="preserve">服务受益人员满意度</t>
  </si>
  <si>
    <t xml:space="preserve">反映保安、保洁、餐饮服务、绿化养护服务受益人员满意程度。</t>
  </si>
  <si>
    <t xml:space="preserve">反映受益对象的政策知晓率。</t>
  </si>
  <si>
    <t xml:space="preserve">单位人员满意度</t>
  </si>
  <si>
    <t xml:space="preserve">反映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、项目名称</t>
  </si>
  <si>
    <t xml:space="preserve">项目目标</t>
  </si>
  <si>
    <t xml:space="preserve">绩效指标值设定依据及数据来源</t>
  </si>
  <si>
    <t xml:space="preserve">说明</t>
  </si>
  <si>
    <t xml:space="preserve">7</t>
  </si>
  <si>
    <t xml:space="preserve">8</t>
  </si>
  <si>
    <t xml:space="preserve">9</t>
  </si>
  <si>
    <t xml:space="preserve">10</t>
  </si>
  <si>
    <t xml:space="preserve">备注：本单位为楚雄州民政局下属公益一类事业单位，无另文下达的项目支出绩效目标情况，故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注：我单位无政府性基金预算支出情况，故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机动车保险服务</t>
  </si>
  <si>
    <t xml:space="preserve">项</t>
  </si>
  <si>
    <t xml:space="preserve">车辆维修和保养服务</t>
  </si>
  <si>
    <t xml:space="preserve">车辆加油服务</t>
  </si>
  <si>
    <t xml:space="preserve">车辆加油、添加燃料服务</t>
  </si>
  <si>
    <t xml:space="preserve">复印纸</t>
  </si>
  <si>
    <t xml:space="preserve">件</t>
  </si>
  <si>
    <t xml:space="preserve">2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注：我单位无政府购买服务，故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州对下转移支付预算表</t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10"/>
        <rFont val="Noto Sans"/>
        <family val="2"/>
      </rPr>
      <t xml:space="preserve">注：我单位无州对下转移支付支出情况，故此表无数据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州对下转移支付绩效目标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注：我单位无新增资产配置情况，故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我单位无上级补助项目支出情况，故此表无数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孤残儿童救助管理社会捐赠资金</t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8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Microsoft Sans Serif"/>
      <family val="2"/>
      <charset val="134"/>
    </font>
    <font>
      <b val="true"/>
      <sz val="22"/>
      <color rgb="FF000000"/>
      <name val="宋体"/>
      <family val="0"/>
      <charset val="134"/>
    </font>
    <font>
      <sz val="24"/>
      <name val="宋体"/>
      <family val="0"/>
      <charset val="134"/>
    </font>
    <font>
      <sz val="10"/>
      <name val="Microsoft Sans Serif"/>
      <family val="2"/>
      <charset val="134"/>
    </font>
    <font>
      <sz val="11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3.5" hidden="false" customHeight="true" outlineLevel="0" collapsed="false">
      <c r="A1" s="3"/>
      <c r="B1" s="3"/>
      <c r="C1" s="3"/>
      <c r="D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2411405.46</v>
      </c>
      <c r="C7" s="10" t="s">
        <v>10</v>
      </c>
      <c r="D7" s="11"/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/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/>
    </row>
    <row r="10" customFormat="false" ht="20.25" hidden="false" customHeight="true" outlineLevel="0" collapsed="false">
      <c r="A10" s="10" t="s">
        <v>15</v>
      </c>
      <c r="B10" s="12"/>
      <c r="C10" s="10" t="s">
        <v>16</v>
      </c>
      <c r="D10" s="11"/>
    </row>
    <row r="11" customFormat="false" ht="20.25" hidden="false" customHeight="true" outlineLevel="0" collapsed="false">
      <c r="A11" s="10" t="s">
        <v>17</v>
      </c>
      <c r="B11" s="11" t="n">
        <v>230000</v>
      </c>
      <c r="C11" s="10" t="s">
        <v>18</v>
      </c>
      <c r="D11" s="11"/>
    </row>
    <row r="12" customFormat="false" ht="20.25" hidden="false" customHeight="true" outlineLevel="0" collapsed="false">
      <c r="A12" s="10" t="s">
        <v>19</v>
      </c>
      <c r="B12" s="12"/>
      <c r="C12" s="10" t="s">
        <v>20</v>
      </c>
      <c r="D12" s="11"/>
    </row>
    <row r="13" customFormat="false" ht="20.25" hidden="false" customHeight="true" outlineLevel="0" collapsed="false">
      <c r="A13" s="10" t="s">
        <v>21</v>
      </c>
      <c r="B13" s="12"/>
      <c r="C13" s="10" t="s">
        <v>22</v>
      </c>
      <c r="D13" s="11"/>
    </row>
    <row r="14" customFormat="false" ht="20.25" hidden="false" customHeight="true" outlineLevel="0" collapsed="false">
      <c r="A14" s="10" t="s">
        <v>23</v>
      </c>
      <c r="B14" s="12"/>
      <c r="C14" s="10" t="s">
        <v>24</v>
      </c>
      <c r="D14" s="11" t="n">
        <v>2444865.85</v>
      </c>
    </row>
    <row r="15" customFormat="false" ht="20.25" hidden="false" customHeight="true" outlineLevel="0" collapsed="false">
      <c r="A15" s="13" t="s">
        <v>25</v>
      </c>
      <c r="B15" s="12"/>
      <c r="C15" s="10" t="s">
        <v>26</v>
      </c>
      <c r="D15" s="11"/>
    </row>
    <row r="16" customFormat="false" ht="20.25" hidden="false" customHeight="true" outlineLevel="0" collapsed="false">
      <c r="A16" s="13" t="s">
        <v>27</v>
      </c>
      <c r="B16" s="14" t="n">
        <v>230000</v>
      </c>
      <c r="C16" s="10" t="s">
        <v>28</v>
      </c>
      <c r="D16" s="11" t="n">
        <v>96460.57</v>
      </c>
    </row>
    <row r="17" customFormat="false" ht="20.25" hidden="false" customHeight="true" outlineLevel="0" collapsed="false">
      <c r="C17" s="10" t="s">
        <v>29</v>
      </c>
      <c r="D17" s="11"/>
    </row>
    <row r="18" customFormat="false" ht="20.25" hidden="false" customHeight="true" outlineLevel="0" collapsed="false">
      <c r="A18" s="15"/>
      <c r="B18" s="15"/>
      <c r="C18" s="10" t="s">
        <v>30</v>
      </c>
      <c r="D18" s="11"/>
    </row>
    <row r="19" customFormat="false" ht="20.25" hidden="false" customHeight="true" outlineLevel="0" collapsed="false">
      <c r="A19" s="15"/>
      <c r="B19" s="15"/>
      <c r="C19" s="10" t="s">
        <v>31</v>
      </c>
      <c r="D19" s="11"/>
    </row>
    <row r="20" customFormat="false" ht="20.25" hidden="false" customHeight="true" outlineLevel="0" collapsed="false">
      <c r="A20" s="15"/>
      <c r="B20" s="15"/>
      <c r="C20" s="10" t="s">
        <v>32</v>
      </c>
      <c r="D20" s="11"/>
    </row>
    <row r="21" customFormat="false" ht="20.25" hidden="false" customHeight="true" outlineLevel="0" collapsed="false">
      <c r="A21" s="15"/>
      <c r="B21" s="15"/>
      <c r="C21" s="10" t="s">
        <v>33</v>
      </c>
      <c r="D21" s="11"/>
    </row>
    <row r="22" customFormat="false" ht="20.25" hidden="false" customHeight="true" outlineLevel="0" collapsed="false">
      <c r="A22" s="15"/>
      <c r="B22" s="15"/>
      <c r="C22" s="10" t="s">
        <v>34</v>
      </c>
      <c r="D22" s="11"/>
    </row>
    <row r="23" customFormat="false" ht="20.25" hidden="false" customHeight="true" outlineLevel="0" collapsed="false">
      <c r="A23" s="15"/>
      <c r="B23" s="15"/>
      <c r="C23" s="10" t="s">
        <v>35</v>
      </c>
      <c r="D23" s="11"/>
    </row>
    <row r="24" customFormat="false" ht="20.25" hidden="false" customHeight="true" outlineLevel="0" collapsed="false">
      <c r="A24" s="15"/>
      <c r="B24" s="15"/>
      <c r="C24" s="10" t="s">
        <v>36</v>
      </c>
      <c r="D24" s="11"/>
    </row>
    <row r="25" customFormat="false" ht="20.25" hidden="false" customHeight="true" outlineLevel="0" collapsed="false">
      <c r="A25" s="15"/>
      <c r="B25" s="15"/>
      <c r="C25" s="10" t="s">
        <v>37</v>
      </c>
      <c r="D25" s="11"/>
    </row>
    <row r="26" customFormat="false" ht="20.25" hidden="false" customHeight="true" outlineLevel="0" collapsed="false">
      <c r="A26" s="15"/>
      <c r="B26" s="15"/>
      <c r="C26" s="10" t="s">
        <v>38</v>
      </c>
      <c r="D26" s="11" t="n">
        <v>100079.04</v>
      </c>
    </row>
    <row r="27" customFormat="false" ht="20.25" hidden="false" customHeight="true" outlineLevel="0" collapsed="false">
      <c r="A27" s="15"/>
      <c r="B27" s="15"/>
      <c r="C27" s="10" t="s">
        <v>39</v>
      </c>
      <c r="D27" s="11"/>
    </row>
    <row r="28" customFormat="false" ht="20.25" hidden="false" customHeight="true" outlineLevel="0" collapsed="false">
      <c r="A28" s="15"/>
      <c r="B28" s="15"/>
      <c r="C28" s="10" t="s">
        <v>40</v>
      </c>
      <c r="D28" s="11"/>
    </row>
    <row r="29" customFormat="false" ht="20.25" hidden="false" customHeight="true" outlineLevel="0" collapsed="false">
      <c r="A29" s="15"/>
      <c r="B29" s="15"/>
      <c r="C29" s="10" t="s">
        <v>41</v>
      </c>
      <c r="D29" s="11"/>
    </row>
    <row r="30" customFormat="false" ht="20.25" hidden="false" customHeight="true" outlineLevel="0" collapsed="false">
      <c r="A30" s="15"/>
      <c r="B30" s="15"/>
      <c r="C30" s="10" t="s">
        <v>42</v>
      </c>
      <c r="D30" s="11"/>
    </row>
    <row r="31" customFormat="false" ht="20.25" hidden="false" customHeight="true" outlineLevel="0" collapsed="false">
      <c r="A31" s="15"/>
      <c r="B31" s="15"/>
      <c r="C31" s="10" t="s">
        <v>43</v>
      </c>
      <c r="D31" s="11"/>
    </row>
    <row r="32" customFormat="false" ht="20.25" hidden="false" customHeight="true" outlineLevel="0" collapsed="false">
      <c r="A32" s="15"/>
      <c r="B32" s="15"/>
      <c r="C32" s="10" t="s">
        <v>44</v>
      </c>
      <c r="D32" s="11"/>
    </row>
    <row r="33" customFormat="false" ht="20.25" hidden="false" customHeight="true" outlineLevel="0" collapsed="false">
      <c r="A33" s="15"/>
      <c r="B33" s="15"/>
      <c r="C33" s="10" t="s">
        <v>45</v>
      </c>
      <c r="D33" s="11"/>
    </row>
    <row r="34" customFormat="false" ht="20.25" hidden="false" customHeight="true" outlineLevel="0" collapsed="false">
      <c r="A34" s="15"/>
      <c r="B34" s="15"/>
      <c r="C34" s="10" t="s">
        <v>46</v>
      </c>
      <c r="D34" s="16"/>
    </row>
    <row r="35" customFormat="false" ht="20.25" hidden="false" customHeight="true" outlineLevel="0" collapsed="false">
      <c r="A35" s="15"/>
      <c r="B35" s="15"/>
      <c r="C35" s="17" t="s">
        <v>47</v>
      </c>
      <c r="D35" s="11"/>
    </row>
    <row r="36" customFormat="false" ht="20.25" hidden="false" customHeight="true" outlineLevel="0" collapsed="false">
      <c r="A36" s="15"/>
      <c r="B36" s="15"/>
      <c r="C36" s="17" t="s">
        <v>48</v>
      </c>
      <c r="D36" s="11"/>
    </row>
    <row r="37" customFormat="false" ht="20.25" hidden="false" customHeight="true" outlineLevel="0" collapsed="false">
      <c r="A37" s="18" t="s">
        <v>49</v>
      </c>
      <c r="B37" s="19" t="n">
        <v>2641405.46</v>
      </c>
      <c r="C37" s="20" t="s">
        <v>50</v>
      </c>
      <c r="D37" s="21" t="n">
        <f aca="false">D39-D38</f>
        <v>2641405.46</v>
      </c>
    </row>
    <row r="38" customFormat="false" ht="20.25" hidden="false" customHeight="true" outlineLevel="0" collapsed="false">
      <c r="A38" s="13" t="s">
        <v>51</v>
      </c>
      <c r="B38" s="22"/>
      <c r="C38" s="17" t="s">
        <v>52</v>
      </c>
      <c r="D38" s="23"/>
    </row>
    <row r="39" customFormat="false" ht="20.25" hidden="false" customHeight="true" outlineLevel="0" collapsed="false">
      <c r="A39" s="24" t="s">
        <v>53</v>
      </c>
      <c r="B39" s="19" t="n">
        <v>2641405.46</v>
      </c>
      <c r="C39" s="25" t="s">
        <v>54</v>
      </c>
      <c r="D39" s="26" t="n">
        <v>2641405.46</v>
      </c>
    </row>
    <row r="40" customFormat="false" ht="14.25" hidden="false" customHeight="true" outlineLevel="0" collapsed="false">
      <c r="D40" s="15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45" width="18.99"/>
    <col collapsed="false" customWidth="true" hidden="false" outlineLevel="0" max="8" min="2" style="145" width="13.56"/>
    <col collapsed="false" customWidth="true" hidden="false" outlineLevel="0" max="9" min="9" style="145" width="16.99"/>
  </cols>
  <sheetData>
    <row r="1" s="147" customFormat="true" ht="14.25" hidden="false" customHeight="true" outlineLevel="0" collapsed="false">
      <c r="A1" s="146" t="s">
        <v>374</v>
      </c>
      <c r="B1" s="146"/>
      <c r="C1" s="146"/>
      <c r="D1" s="146"/>
      <c r="E1" s="146"/>
      <c r="F1" s="146"/>
      <c r="G1" s="146"/>
      <c r="H1" s="146"/>
      <c r="I1" s="146"/>
      <c r="J1" s="146"/>
    </row>
    <row r="2" s="147" customFormat="true" ht="27" hidden="false" customHeight="true" outlineLevel="0" collapsed="false">
      <c r="A2" s="127" t="s">
        <v>375</v>
      </c>
      <c r="B2" s="127"/>
      <c r="C2" s="127"/>
      <c r="D2" s="127"/>
      <c r="E2" s="127"/>
      <c r="F2" s="127"/>
      <c r="G2" s="127"/>
      <c r="H2" s="127"/>
      <c r="I2" s="127"/>
      <c r="J2" s="127"/>
    </row>
    <row r="3" s="149" customFormat="true" ht="29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8"/>
      <c r="J3" s="148"/>
    </row>
    <row r="4" s="147" customFormat="true" ht="36" hidden="false" customHeight="true" outlineLevel="0" collapsed="false">
      <c r="A4" s="150" t="s">
        <v>376</v>
      </c>
      <c r="B4" s="150" t="s">
        <v>377</v>
      </c>
      <c r="C4" s="150" t="s">
        <v>270</v>
      </c>
      <c r="D4" s="150" t="s">
        <v>271</v>
      </c>
      <c r="E4" s="150" t="s">
        <v>272</v>
      </c>
      <c r="F4" s="150" t="s">
        <v>273</v>
      </c>
      <c r="G4" s="150" t="s">
        <v>274</v>
      </c>
      <c r="H4" s="150" t="s">
        <v>275</v>
      </c>
      <c r="I4" s="151" t="s">
        <v>378</v>
      </c>
      <c r="J4" s="152" t="s">
        <v>379</v>
      </c>
    </row>
    <row r="5" s="147" customFormat="true" ht="29" hidden="false" customHeight="true" outlineLevel="0" collapsed="false">
      <c r="A5" s="153" t="s">
        <v>132</v>
      </c>
      <c r="B5" s="153" t="s">
        <v>133</v>
      </c>
      <c r="C5" s="153" t="s">
        <v>134</v>
      </c>
      <c r="D5" s="153" t="s">
        <v>135</v>
      </c>
      <c r="E5" s="153" t="s">
        <v>136</v>
      </c>
      <c r="F5" s="153" t="s">
        <v>137</v>
      </c>
      <c r="G5" s="153" t="s">
        <v>380</v>
      </c>
      <c r="H5" s="153" t="s">
        <v>381</v>
      </c>
      <c r="I5" s="153" t="s">
        <v>382</v>
      </c>
      <c r="J5" s="153" t="s">
        <v>383</v>
      </c>
    </row>
    <row r="6" s="147" customFormat="true" ht="29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5"/>
      <c r="J6" s="156"/>
    </row>
    <row r="7" s="147" customFormat="true" ht="29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7"/>
      <c r="J7" s="158"/>
    </row>
    <row r="8" s="147" customFormat="true" ht="29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7"/>
      <c r="J8" s="158"/>
    </row>
    <row r="9" s="147" customFormat="true" ht="28" hidden="false" customHeight="true" outlineLevel="0" collapsed="false">
      <c r="A9" s="159" t="s">
        <v>384</v>
      </c>
      <c r="B9" s="159"/>
      <c r="C9" s="159"/>
      <c r="D9" s="159"/>
      <c r="E9" s="159"/>
      <c r="F9" s="159"/>
      <c r="G9" s="159"/>
      <c r="H9" s="159"/>
      <c r="I9" s="159"/>
      <c r="J9" s="159"/>
    </row>
  </sheetData>
  <mergeCells count="4">
    <mergeCell ref="A1:J1"/>
    <mergeCell ref="A2:J2"/>
    <mergeCell ref="A3:J3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74" width="13.56"/>
    <col collapsed="false" customWidth="true" hidden="false" outlineLevel="0" max="3" min="3" style="1" width="40.57"/>
    <col collapsed="false" customWidth="true" hidden="false" outlineLevel="0" max="6" min="4" style="1" width="22.56"/>
    <col collapsed="false" customWidth="false" hidden="false" outlineLevel="0" max="257" min="7" style="1" width="9.13"/>
  </cols>
  <sheetData>
    <row r="1" customFormat="false" ht="15.75" hidden="false" customHeight="true" outlineLevel="0" collapsed="false">
      <c r="A1" s="160"/>
      <c r="B1" s="161" t="n">
        <v>0</v>
      </c>
      <c r="C1" s="162" t="n">
        <v>1</v>
      </c>
      <c r="D1" s="78"/>
      <c r="E1" s="78"/>
      <c r="F1" s="4" t="s">
        <v>385</v>
      </c>
    </row>
    <row r="2" customFormat="false" ht="45" hidden="false" customHeight="true" outlineLevel="0" collapsed="false">
      <c r="A2" s="5" t="s">
        <v>386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163" t="s">
        <v>2</v>
      </c>
      <c r="B3" s="163"/>
      <c r="C3" s="163"/>
      <c r="D3" s="164"/>
      <c r="E3" s="78"/>
      <c r="F3" s="4" t="s">
        <v>3</v>
      </c>
    </row>
    <row r="4" customFormat="false" ht="19.5" hidden="false" customHeight="true" outlineLevel="0" collapsed="false">
      <c r="A4" s="165" t="s">
        <v>387</v>
      </c>
      <c r="B4" s="166" t="s">
        <v>78</v>
      </c>
      <c r="C4" s="165" t="s">
        <v>79</v>
      </c>
      <c r="D4" s="8" t="s">
        <v>388</v>
      </c>
      <c r="E4" s="8"/>
      <c r="F4" s="8"/>
    </row>
    <row r="5" customFormat="false" ht="18.75" hidden="false" customHeight="true" outlineLevel="0" collapsed="false">
      <c r="A5" s="165"/>
      <c r="B5" s="166"/>
      <c r="C5" s="165"/>
      <c r="D5" s="165" t="s">
        <v>61</v>
      </c>
      <c r="E5" s="167" t="s">
        <v>81</v>
      </c>
      <c r="F5" s="165" t="s">
        <v>82</v>
      </c>
    </row>
    <row r="6" customFormat="false" ht="17.25" hidden="false" customHeight="true" outlineLevel="0" collapsed="false">
      <c r="A6" s="8" t="n">
        <v>1</v>
      </c>
      <c r="B6" s="82" t="s">
        <v>133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22.5" hidden="false" customHeight="true" outlineLevel="0" collapsed="false">
      <c r="A7" s="84" t="s">
        <v>61</v>
      </c>
      <c r="B7" s="84"/>
      <c r="C7" s="84"/>
      <c r="D7" s="168"/>
      <c r="E7" s="168"/>
      <c r="F7" s="168"/>
    </row>
    <row r="8" customFormat="false" ht="14.25" hidden="false" customHeight="true" outlineLevel="0" collapsed="false">
      <c r="A8" s="169" t="s">
        <v>389</v>
      </c>
    </row>
  </sheetData>
  <mergeCells count="7">
    <mergeCell ref="A2:F2"/>
    <mergeCell ref="A3:C3"/>
    <mergeCell ref="A4:A5"/>
    <mergeCell ref="B4:B5"/>
    <mergeCell ref="C4:C5"/>
    <mergeCell ref="D4:F4"/>
    <mergeCell ref="A7:C7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70" width="29.93"/>
    <col collapsed="false" customWidth="true" hidden="false" outlineLevel="0" max="2" min="2" style="170" width="26.67"/>
    <col collapsed="false" customWidth="true" hidden="false" outlineLevel="0" max="3" min="3" style="170" width="28.29"/>
    <col collapsed="false" customWidth="true" hidden="false" outlineLevel="0" max="5" min="4" style="170" width="8.99"/>
    <col collapsed="false" customWidth="true" hidden="false" outlineLevel="0" max="6" min="6" style="126" width="12.99"/>
    <col collapsed="false" customWidth="true" hidden="false" outlineLevel="0" max="8" min="7" style="170" width="12.99"/>
    <col collapsed="false" customWidth="true" hidden="false" outlineLevel="0" max="10" min="9" style="2" width="12.99"/>
    <col collapsed="false" customWidth="true" hidden="false" outlineLevel="0" max="12" min="11" style="170" width="12.99"/>
    <col collapsed="false" customWidth="true" hidden="false" outlineLevel="0" max="17" min="13" style="126" width="12.99"/>
    <col collapsed="false" customWidth="false" hidden="false" outlineLevel="0" max="257" min="18" style="126" width="8.56"/>
  </cols>
  <sheetData>
    <row r="1" customFormat="false" ht="17.25" hidden="false" customHeight="true" outlineLevel="0" collapsed="false">
      <c r="A1" s="171"/>
      <c r="B1" s="172"/>
      <c r="C1" s="172"/>
      <c r="D1" s="172"/>
      <c r="E1" s="172"/>
      <c r="F1" s="173"/>
      <c r="G1" s="172"/>
      <c r="H1" s="172"/>
      <c r="I1" s="100"/>
      <c r="J1" s="100"/>
      <c r="K1" s="172"/>
      <c r="L1" s="174"/>
      <c r="M1" s="175"/>
      <c r="N1" s="175"/>
      <c r="O1" s="175"/>
      <c r="P1" s="175"/>
      <c r="Q1" s="100" t="s">
        <v>390</v>
      </c>
    </row>
    <row r="2" customFormat="false" ht="45" hidden="false" customHeight="true" outlineLevel="0" collapsed="false">
      <c r="A2" s="176" t="s">
        <v>39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8.75" hidden="false" customHeight="true" outlineLevel="0" collapsed="false">
      <c r="A3" s="51" t="s">
        <v>2</v>
      </c>
      <c r="B3" s="51"/>
      <c r="C3" s="171"/>
      <c r="D3" s="171"/>
      <c r="E3" s="171"/>
      <c r="F3" s="175"/>
      <c r="G3" s="171"/>
      <c r="H3" s="171"/>
      <c r="I3" s="171"/>
      <c r="J3" s="171"/>
      <c r="K3" s="171"/>
      <c r="L3" s="171"/>
      <c r="M3" s="175"/>
      <c r="N3" s="175"/>
      <c r="O3" s="175"/>
      <c r="P3" s="175"/>
      <c r="Q3" s="100" t="s">
        <v>140</v>
      </c>
    </row>
    <row r="4" customFormat="false" ht="21.75" hidden="false" customHeight="true" outlineLevel="0" collapsed="false">
      <c r="A4" s="177" t="s">
        <v>392</v>
      </c>
      <c r="B4" s="177" t="s">
        <v>393</v>
      </c>
      <c r="C4" s="178" t="s">
        <v>394</v>
      </c>
      <c r="D4" s="53" t="s">
        <v>395</v>
      </c>
      <c r="E4" s="53" t="s">
        <v>396</v>
      </c>
      <c r="F4" s="32" t="s">
        <v>397</v>
      </c>
      <c r="G4" s="179" t="s">
        <v>156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21.75" hidden="false" customHeight="true" outlineLevel="0" collapsed="false">
      <c r="A5" s="177"/>
      <c r="B5" s="177" t="s">
        <v>398</v>
      </c>
      <c r="C5" s="178" t="s">
        <v>399</v>
      </c>
      <c r="D5" s="53" t="s">
        <v>395</v>
      </c>
      <c r="E5" s="53" t="s">
        <v>400</v>
      </c>
      <c r="F5" s="32"/>
      <c r="G5" s="180" t="s">
        <v>61</v>
      </c>
      <c r="H5" s="32" t="s">
        <v>64</v>
      </c>
      <c r="I5" s="32" t="s">
        <v>401</v>
      </c>
      <c r="J5" s="32" t="s">
        <v>402</v>
      </c>
      <c r="K5" s="181" t="s">
        <v>403</v>
      </c>
      <c r="L5" s="182" t="s">
        <v>68</v>
      </c>
      <c r="M5" s="182"/>
      <c r="N5" s="182"/>
      <c r="O5" s="182"/>
      <c r="P5" s="182"/>
      <c r="Q5" s="182"/>
    </row>
    <row r="6" customFormat="false" ht="36" hidden="false" customHeight="true" outlineLevel="0" collapsed="false">
      <c r="A6" s="177"/>
      <c r="B6" s="177"/>
      <c r="C6" s="178"/>
      <c r="D6" s="53"/>
      <c r="E6" s="53"/>
      <c r="F6" s="32"/>
      <c r="G6" s="180"/>
      <c r="H6" s="32"/>
      <c r="I6" s="32" t="s">
        <v>63</v>
      </c>
      <c r="J6" s="32"/>
      <c r="K6" s="181"/>
      <c r="L6" s="183" t="s">
        <v>63</v>
      </c>
      <c r="M6" s="183" t="s">
        <v>69</v>
      </c>
      <c r="N6" s="183" t="s">
        <v>165</v>
      </c>
      <c r="O6" s="183" t="s">
        <v>71</v>
      </c>
      <c r="P6" s="183" t="s">
        <v>72</v>
      </c>
      <c r="Q6" s="183" t="s">
        <v>73</v>
      </c>
    </row>
    <row r="7" customFormat="false" ht="15" hidden="false" customHeight="true" outlineLevel="0" collapsed="false">
      <c r="A7" s="183" t="n">
        <v>1</v>
      </c>
      <c r="B7" s="184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</row>
    <row r="8" customFormat="false" ht="26.25" hidden="false" customHeight="true" outlineLevel="0" collapsed="false">
      <c r="A8" s="10" t="s">
        <v>214</v>
      </c>
      <c r="B8" s="185"/>
      <c r="C8" s="185"/>
      <c r="D8" s="185"/>
      <c r="E8" s="185"/>
      <c r="F8" s="12" t="n">
        <v>18000</v>
      </c>
      <c r="G8" s="11" t="n">
        <v>18000</v>
      </c>
      <c r="H8" s="11" t="n">
        <v>18000</v>
      </c>
      <c r="I8" s="12"/>
      <c r="J8" s="12"/>
      <c r="K8" s="57"/>
      <c r="L8" s="11"/>
      <c r="M8" s="12"/>
      <c r="N8" s="12"/>
      <c r="O8" s="12"/>
      <c r="P8" s="12"/>
      <c r="Q8" s="12"/>
    </row>
    <row r="9" customFormat="false" ht="26.25" hidden="false" customHeight="true" outlineLevel="0" collapsed="false">
      <c r="A9" s="10"/>
      <c r="B9" s="10" t="s">
        <v>404</v>
      </c>
      <c r="C9" s="10" t="s">
        <v>404</v>
      </c>
      <c r="D9" s="186" t="s">
        <v>405</v>
      </c>
      <c r="E9" s="185" t="s">
        <v>132</v>
      </c>
      <c r="F9" s="12" t="n">
        <v>2500</v>
      </c>
      <c r="G9" s="11" t="n">
        <v>2500</v>
      </c>
      <c r="H9" s="11" t="n">
        <v>2500</v>
      </c>
      <c r="I9" s="12"/>
      <c r="J9" s="12"/>
      <c r="K9" s="57"/>
      <c r="L9" s="11"/>
      <c r="M9" s="12"/>
      <c r="N9" s="12"/>
      <c r="O9" s="12"/>
      <c r="P9" s="12"/>
      <c r="Q9" s="12"/>
    </row>
    <row r="10" customFormat="false" ht="26.25" hidden="false" customHeight="true" outlineLevel="0" collapsed="false">
      <c r="A10" s="187"/>
      <c r="B10" s="10" t="s">
        <v>406</v>
      </c>
      <c r="C10" s="10" t="s">
        <v>406</v>
      </c>
      <c r="D10" s="186" t="s">
        <v>405</v>
      </c>
      <c r="E10" s="185" t="s">
        <v>133</v>
      </c>
      <c r="F10" s="12" t="n">
        <v>5500</v>
      </c>
      <c r="G10" s="11" t="n">
        <v>5500</v>
      </c>
      <c r="H10" s="11" t="n">
        <v>5500</v>
      </c>
      <c r="I10" s="12"/>
      <c r="J10" s="12"/>
      <c r="K10" s="57"/>
      <c r="L10" s="11"/>
      <c r="M10" s="12"/>
      <c r="N10" s="12"/>
      <c r="O10" s="12"/>
      <c r="P10" s="12"/>
      <c r="Q10" s="12"/>
    </row>
    <row r="11" customFormat="false" ht="26.25" hidden="false" customHeight="true" outlineLevel="0" collapsed="false">
      <c r="A11" s="187"/>
      <c r="B11" s="10" t="s">
        <v>407</v>
      </c>
      <c r="C11" s="10" t="s">
        <v>408</v>
      </c>
      <c r="D11" s="186" t="s">
        <v>405</v>
      </c>
      <c r="E11" s="185" t="s">
        <v>133</v>
      </c>
      <c r="F11" s="12" t="n">
        <v>10000</v>
      </c>
      <c r="G11" s="11" t="n">
        <v>10000</v>
      </c>
      <c r="H11" s="11" t="n">
        <v>10000</v>
      </c>
      <c r="I11" s="12"/>
      <c r="J11" s="12"/>
      <c r="K11" s="57"/>
      <c r="L11" s="11"/>
      <c r="M11" s="12"/>
      <c r="N11" s="12"/>
      <c r="O11" s="12"/>
      <c r="P11" s="12"/>
      <c r="Q11" s="12"/>
    </row>
    <row r="12" customFormat="false" ht="26.25" hidden="false" customHeight="true" outlineLevel="0" collapsed="false">
      <c r="A12" s="10" t="s">
        <v>218</v>
      </c>
      <c r="B12" s="187"/>
      <c r="C12" s="187"/>
      <c r="D12" s="187"/>
      <c r="E12" s="187"/>
      <c r="F12" s="12" t="n">
        <v>5000</v>
      </c>
      <c r="G12" s="11" t="n">
        <v>5000</v>
      </c>
      <c r="H12" s="11" t="n">
        <v>5000</v>
      </c>
      <c r="I12" s="12"/>
      <c r="J12" s="12"/>
      <c r="K12" s="57"/>
      <c r="L12" s="11"/>
      <c r="M12" s="12"/>
      <c r="N12" s="12"/>
      <c r="O12" s="12"/>
      <c r="P12" s="12"/>
      <c r="Q12" s="12"/>
    </row>
    <row r="13" customFormat="false" ht="26.25" hidden="false" customHeight="true" outlineLevel="0" collapsed="false">
      <c r="A13" s="187"/>
      <c r="B13" s="10" t="s">
        <v>409</v>
      </c>
      <c r="C13" s="10" t="s">
        <v>409</v>
      </c>
      <c r="D13" s="186" t="s">
        <v>410</v>
      </c>
      <c r="E13" s="185" t="s">
        <v>411</v>
      </c>
      <c r="F13" s="12" t="n">
        <v>5000</v>
      </c>
      <c r="G13" s="11" t="n">
        <v>5000</v>
      </c>
      <c r="H13" s="11" t="n">
        <v>5000</v>
      </c>
      <c r="I13" s="12"/>
      <c r="J13" s="12"/>
      <c r="K13" s="57"/>
      <c r="L13" s="11"/>
      <c r="M13" s="12"/>
      <c r="N13" s="12"/>
      <c r="O13" s="12"/>
      <c r="P13" s="12"/>
      <c r="Q13" s="12"/>
    </row>
    <row r="14" customFormat="false" ht="26.25" hidden="false" customHeight="true" outlineLevel="0" collapsed="false">
      <c r="A14" s="188" t="s">
        <v>61</v>
      </c>
      <c r="B14" s="188"/>
      <c r="C14" s="188"/>
      <c r="D14" s="188"/>
      <c r="E14" s="188"/>
      <c r="F14" s="12" t="n">
        <v>23000</v>
      </c>
      <c r="G14" s="11" t="n">
        <v>23000</v>
      </c>
      <c r="H14" s="11" t="n">
        <v>23000</v>
      </c>
      <c r="I14" s="12"/>
      <c r="J14" s="12"/>
      <c r="K14" s="57"/>
      <c r="L14" s="11"/>
      <c r="M14" s="12"/>
      <c r="N14" s="12"/>
      <c r="O14" s="12"/>
      <c r="P14" s="12"/>
      <c r="Q14" s="12"/>
    </row>
  </sheetData>
  <mergeCells count="16">
    <mergeCell ref="A2:Q2"/>
    <mergeCell ref="A3:B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1875" right="0.1875" top="0.1875" bottom="0.19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70" width="18.17"/>
    <col collapsed="false" customWidth="true" hidden="false" outlineLevel="0" max="2" min="2" style="170" width="26.17"/>
    <col collapsed="false" customWidth="true" hidden="false" outlineLevel="0" max="3" min="3" style="170" width="33.51"/>
    <col collapsed="false" customWidth="true" hidden="false" outlineLevel="0" max="4" min="4" style="126" width="14.12"/>
    <col collapsed="false" customWidth="true" hidden="false" outlineLevel="0" max="5" min="5" style="170" width="18.32"/>
    <col collapsed="false" customWidth="true" hidden="false" outlineLevel="0" max="6" min="6" style="170" width="19.3"/>
    <col collapsed="false" customWidth="true" hidden="false" outlineLevel="0" max="7" min="7" style="126" width="17.83"/>
    <col collapsed="false" customWidth="true" hidden="false" outlineLevel="0" max="9" min="8" style="170" width="12.99"/>
    <col collapsed="false" customWidth="true" hidden="false" outlineLevel="0" max="11" min="10" style="2" width="12.99"/>
    <col collapsed="false" customWidth="true" hidden="false" outlineLevel="0" max="13" min="12" style="170" width="12.99"/>
    <col collapsed="false" customWidth="true" hidden="false" outlineLevel="0" max="18" min="14" style="126" width="12.99"/>
    <col collapsed="false" customWidth="false" hidden="false" outlineLevel="0" max="257" min="19" style="126" width="8.56"/>
  </cols>
  <sheetData>
    <row r="1" customFormat="false" ht="17.25" hidden="false" customHeight="true" outlineLevel="0" collapsed="false">
      <c r="A1" s="171"/>
      <c r="B1" s="172"/>
      <c r="C1" s="172"/>
      <c r="D1" s="173"/>
      <c r="E1" s="172"/>
      <c r="F1" s="172"/>
      <c r="G1" s="173"/>
      <c r="H1" s="172"/>
      <c r="I1" s="172"/>
      <c r="J1" s="100"/>
      <c r="K1" s="100"/>
      <c r="L1" s="172"/>
      <c r="M1" s="174"/>
      <c r="N1" s="175"/>
      <c r="O1" s="175"/>
      <c r="P1" s="175"/>
      <c r="Q1" s="175"/>
      <c r="R1" s="100" t="s">
        <v>412</v>
      </c>
    </row>
    <row r="2" customFormat="false" ht="45" hidden="false" customHeight="true" outlineLevel="0" collapsed="false">
      <c r="A2" s="176" t="s">
        <v>41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18.75" hidden="false" customHeight="true" outlineLevel="0" collapsed="false">
      <c r="A3" s="51" t="s">
        <v>2</v>
      </c>
      <c r="B3" s="51"/>
      <c r="C3" s="51"/>
      <c r="D3" s="175"/>
      <c r="E3" s="171"/>
      <c r="F3" s="171"/>
      <c r="G3" s="175"/>
      <c r="H3" s="171"/>
      <c r="I3" s="171"/>
      <c r="J3" s="171"/>
      <c r="K3" s="171"/>
      <c r="L3" s="171"/>
      <c r="M3" s="171"/>
      <c r="N3" s="175"/>
      <c r="O3" s="175"/>
      <c r="P3" s="175"/>
      <c r="Q3" s="175"/>
      <c r="R3" s="100" t="s">
        <v>140</v>
      </c>
    </row>
    <row r="4" customFormat="false" ht="21.75" hidden="false" customHeight="true" outlineLevel="0" collapsed="false">
      <c r="A4" s="177" t="s">
        <v>392</v>
      </c>
      <c r="B4" s="177" t="s">
        <v>414</v>
      </c>
      <c r="C4" s="178" t="s">
        <v>415</v>
      </c>
      <c r="D4" s="32" t="s">
        <v>416</v>
      </c>
      <c r="E4" s="53" t="s">
        <v>417</v>
      </c>
      <c r="F4" s="53" t="s">
        <v>418</v>
      </c>
      <c r="G4" s="32" t="s">
        <v>419</v>
      </c>
      <c r="H4" s="179" t="s">
        <v>156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customFormat="false" ht="21.75" hidden="false" customHeight="true" outlineLevel="0" collapsed="false">
      <c r="A5" s="177"/>
      <c r="B5" s="177" t="s">
        <v>398</v>
      </c>
      <c r="C5" s="178" t="s">
        <v>399</v>
      </c>
      <c r="D5" s="32"/>
      <c r="E5" s="53" t="s">
        <v>395</v>
      </c>
      <c r="F5" s="53" t="s">
        <v>400</v>
      </c>
      <c r="G5" s="32"/>
      <c r="H5" s="180" t="s">
        <v>61</v>
      </c>
      <c r="I5" s="32" t="s">
        <v>64</v>
      </c>
      <c r="J5" s="32" t="s">
        <v>401</v>
      </c>
      <c r="K5" s="32" t="s">
        <v>402</v>
      </c>
      <c r="L5" s="181" t="s">
        <v>403</v>
      </c>
      <c r="M5" s="182" t="s">
        <v>420</v>
      </c>
      <c r="N5" s="182"/>
      <c r="O5" s="182"/>
      <c r="P5" s="182"/>
      <c r="Q5" s="182"/>
      <c r="R5" s="182"/>
    </row>
    <row r="6" customFormat="false" ht="36" hidden="false" customHeight="true" outlineLevel="0" collapsed="false">
      <c r="A6" s="177"/>
      <c r="B6" s="177"/>
      <c r="C6" s="178"/>
      <c r="D6" s="32"/>
      <c r="E6" s="53"/>
      <c r="F6" s="53"/>
      <c r="G6" s="32"/>
      <c r="H6" s="180"/>
      <c r="I6" s="32"/>
      <c r="J6" s="32" t="s">
        <v>63</v>
      </c>
      <c r="K6" s="32"/>
      <c r="L6" s="181"/>
      <c r="M6" s="183" t="s">
        <v>63</v>
      </c>
      <c r="N6" s="183" t="s">
        <v>69</v>
      </c>
      <c r="O6" s="183" t="s">
        <v>165</v>
      </c>
      <c r="P6" s="183" t="s">
        <v>71</v>
      </c>
      <c r="Q6" s="183" t="s">
        <v>72</v>
      </c>
      <c r="R6" s="183" t="s">
        <v>73</v>
      </c>
    </row>
    <row r="7" customFormat="false" ht="15" hidden="false" customHeight="true" outlineLevel="0" collapsed="false">
      <c r="A7" s="183" t="n">
        <v>1</v>
      </c>
      <c r="B7" s="183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</row>
    <row r="8" customFormat="false" ht="26.25" hidden="false" customHeight="true" outlineLevel="0" collapsed="false">
      <c r="A8" s="10"/>
      <c r="B8" s="186"/>
      <c r="C8" s="186"/>
      <c r="D8" s="189"/>
      <c r="E8" s="186"/>
      <c r="F8" s="186"/>
      <c r="G8" s="44"/>
      <c r="H8" s="23"/>
      <c r="I8" s="23"/>
      <c r="J8" s="44"/>
      <c r="K8" s="44"/>
      <c r="L8" s="190"/>
      <c r="M8" s="23"/>
      <c r="N8" s="44"/>
      <c r="O8" s="44"/>
      <c r="P8" s="44"/>
      <c r="Q8" s="44"/>
      <c r="R8" s="44"/>
    </row>
    <row r="9" customFormat="false" ht="26.25" hidden="false" customHeight="true" outlineLevel="0" collapsed="false">
      <c r="A9" s="10"/>
      <c r="B9" s="10"/>
      <c r="C9" s="10"/>
      <c r="D9" s="191"/>
      <c r="E9" s="10"/>
      <c r="F9" s="10"/>
      <c r="G9" s="154"/>
      <c r="H9" s="23"/>
      <c r="I9" s="23"/>
      <c r="J9" s="44"/>
      <c r="K9" s="44"/>
      <c r="L9" s="190"/>
      <c r="M9" s="23"/>
      <c r="N9" s="44"/>
      <c r="O9" s="44"/>
      <c r="P9" s="44"/>
      <c r="Q9" s="44"/>
      <c r="R9" s="44"/>
    </row>
    <row r="10" customFormat="false" ht="26.25" hidden="false" customHeight="true" outlineLevel="0" collapsed="false">
      <c r="A10" s="188" t="s">
        <v>61</v>
      </c>
      <c r="B10" s="188"/>
      <c r="C10" s="188"/>
      <c r="D10" s="188"/>
      <c r="E10" s="188"/>
      <c r="F10" s="188"/>
      <c r="G10" s="44"/>
      <c r="H10" s="23"/>
      <c r="I10" s="23"/>
      <c r="J10" s="44"/>
      <c r="K10" s="44"/>
      <c r="L10" s="190"/>
      <c r="M10" s="23"/>
      <c r="N10" s="44"/>
      <c r="O10" s="44"/>
      <c r="P10" s="44"/>
      <c r="Q10" s="44"/>
      <c r="R10" s="44"/>
    </row>
    <row r="11" customFormat="false" ht="12.75" hidden="false" customHeight="true" outlineLevel="0" collapsed="false">
      <c r="A11" s="169" t="s">
        <v>421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F10"/>
  </mergeCells>
  <printOptions headings="false" gridLines="false" gridLinesSet="true" horizontalCentered="false" verticalCentered="false"/>
  <pageMargins left="0.1875" right="0.1875" top="0.1875" bottom="0.19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13" min="2" style="1" width="18.42"/>
    <col collapsed="false" customWidth="true" hidden="false" outlineLevel="0" max="14" min="14" style="2" width="18.42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A1" s="3"/>
      <c r="B1" s="3"/>
      <c r="C1" s="3"/>
      <c r="D1" s="76"/>
      <c r="M1" s="100"/>
      <c r="N1" s="100" t="s">
        <v>422</v>
      </c>
    </row>
    <row r="2" customFormat="false" ht="45" hidden="false" customHeight="true" outlineLevel="0" collapsed="false">
      <c r="A2" s="127" t="s">
        <v>42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M3" s="102"/>
      <c r="N3" s="102" t="s">
        <v>140</v>
      </c>
    </row>
    <row r="4" customFormat="false" ht="19.5" hidden="false" customHeight="true" outlineLevel="0" collapsed="false">
      <c r="A4" s="8" t="s">
        <v>424</v>
      </c>
      <c r="B4" s="167" t="s">
        <v>156</v>
      </c>
      <c r="C4" s="167"/>
      <c r="D4" s="167"/>
      <c r="E4" s="193" t="s">
        <v>425</v>
      </c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40.5" hidden="false" customHeight="true" outlineLevel="0" collapsed="false">
      <c r="A5" s="8"/>
      <c r="B5" s="194" t="s">
        <v>61</v>
      </c>
      <c r="C5" s="195" t="s">
        <v>64</v>
      </c>
      <c r="D5" s="196" t="s">
        <v>401</v>
      </c>
      <c r="E5" s="8" t="s">
        <v>426</v>
      </c>
      <c r="F5" s="8" t="s">
        <v>427</v>
      </c>
      <c r="G5" s="8" t="s">
        <v>428</v>
      </c>
      <c r="H5" s="8" t="s">
        <v>429</v>
      </c>
      <c r="I5" s="8" t="s">
        <v>430</v>
      </c>
      <c r="J5" s="8" t="s">
        <v>431</v>
      </c>
      <c r="K5" s="8" t="s">
        <v>432</v>
      </c>
      <c r="L5" s="8" t="s">
        <v>433</v>
      </c>
      <c r="M5" s="8" t="s">
        <v>434</v>
      </c>
      <c r="N5" s="32" t="s">
        <v>435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197" t="n">
        <v>4</v>
      </c>
      <c r="E6" s="8" t="n">
        <v>5</v>
      </c>
      <c r="F6" s="8" t="n">
        <v>6</v>
      </c>
      <c r="G6" s="197" t="n">
        <v>7</v>
      </c>
      <c r="H6" s="8" t="n">
        <v>8</v>
      </c>
      <c r="I6" s="8" t="n">
        <v>9</v>
      </c>
      <c r="J6" s="197" t="n">
        <v>10</v>
      </c>
      <c r="K6" s="8" t="n">
        <v>11</v>
      </c>
      <c r="L6" s="8" t="n">
        <v>12</v>
      </c>
      <c r="M6" s="197" t="n">
        <v>13</v>
      </c>
      <c r="N6" s="8" t="n">
        <v>14</v>
      </c>
    </row>
    <row r="7" customFormat="false" ht="19.5" hidden="false" customHeight="true" outlineLevel="0" collapsed="false">
      <c r="A7" s="43"/>
      <c r="B7" s="44"/>
      <c r="C7" s="44"/>
      <c r="D7" s="198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99"/>
      <c r="B8" s="44"/>
      <c r="C8" s="44"/>
      <c r="D8" s="198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9.5" hidden="false" customHeight="true" outlineLevel="0" collapsed="false">
      <c r="A9" s="60" t="s">
        <v>61</v>
      </c>
      <c r="B9" s="44"/>
      <c r="C9" s="44"/>
      <c r="D9" s="198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4.25" hidden="false" customHeight="true" outlineLevel="0" collapsed="false">
      <c r="A10" s="169" t="s">
        <v>436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49.36"/>
    <col collapsed="false" customWidth="true" hidden="false" outlineLevel="0" max="2" min="2" style="126" width="17.67"/>
    <col collapsed="false" customWidth="true" hidden="false" outlineLevel="0" max="3" min="3" style="62" width="27.15"/>
    <col collapsed="false" customWidth="true" hidden="false" outlineLevel="0" max="4" min="4" style="62" width="19.47"/>
    <col collapsed="false" customWidth="true" hidden="false" outlineLevel="0" max="5" min="5" style="62" width="18.67"/>
    <col collapsed="false" customWidth="true" hidden="false" outlineLevel="0" max="6" min="6" style="62" width="26.01"/>
    <col collapsed="false" customWidth="true" hidden="false" outlineLevel="0" max="7" min="7" style="2" width="8.83"/>
    <col collapsed="false" customWidth="true" hidden="false" outlineLevel="0" max="8" min="8" style="62" width="15.99"/>
    <col collapsed="false" customWidth="true" hidden="false" outlineLevel="0" max="9" min="9" style="2" width="8.42"/>
    <col collapsed="false" customWidth="true" hidden="false" outlineLevel="0" max="10" min="10" style="2" width="14.42"/>
    <col collapsed="false" customWidth="true" hidden="false" outlineLevel="0" max="11" min="11" style="126" width="45.41"/>
    <col collapsed="false" customWidth="false" hidden="false" outlineLevel="0" max="257" min="12" style="126" width="9.13"/>
  </cols>
  <sheetData>
    <row r="1" customFormat="false" ht="15.75" hidden="false" customHeight="true" outlineLevel="0" collapsed="false">
      <c r="K1" s="100" t="s">
        <v>437</v>
      </c>
    </row>
    <row r="2" s="128" customFormat="true" ht="45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30" customFormat="true" ht="15.75" hidden="false" customHeight="true" outlineLevel="0" collapsed="false">
      <c r="A3" s="64" t="s">
        <v>2</v>
      </c>
      <c r="B3" s="99"/>
      <c r="C3" s="96"/>
      <c r="D3" s="96"/>
      <c r="E3" s="96"/>
      <c r="F3" s="96"/>
      <c r="G3" s="99"/>
      <c r="H3" s="96"/>
      <c r="I3" s="99"/>
      <c r="J3" s="99"/>
      <c r="K3" s="99"/>
    </row>
    <row r="4" customFormat="false" ht="60" hidden="false" customHeight="true" outlineLevel="0" collapsed="false">
      <c r="A4" s="52" t="s">
        <v>376</v>
      </c>
      <c r="B4" s="38" t="s">
        <v>150</v>
      </c>
      <c r="C4" s="52" t="s">
        <v>269</v>
      </c>
      <c r="D4" s="52" t="s">
        <v>270</v>
      </c>
      <c r="E4" s="52" t="s">
        <v>271</v>
      </c>
      <c r="F4" s="52" t="s">
        <v>272</v>
      </c>
      <c r="G4" s="54" t="s">
        <v>273</v>
      </c>
      <c r="H4" s="52" t="s">
        <v>274</v>
      </c>
      <c r="I4" s="54" t="s">
        <v>275</v>
      </c>
      <c r="J4" s="54" t="s">
        <v>276</v>
      </c>
      <c r="K4" s="38" t="s">
        <v>277</v>
      </c>
    </row>
    <row r="5" customFormat="false" ht="15" hidden="false" customHeight="true" outlineLevel="0" collapsed="false">
      <c r="A5" s="8" t="n">
        <v>1</v>
      </c>
      <c r="B5" s="38" t="n">
        <v>2</v>
      </c>
      <c r="C5" s="8" t="n">
        <v>3</v>
      </c>
      <c r="D5" s="38" t="n">
        <v>4</v>
      </c>
      <c r="E5" s="8" t="n">
        <v>5</v>
      </c>
      <c r="F5" s="38" t="n">
        <v>6</v>
      </c>
      <c r="G5" s="8" t="n">
        <v>7</v>
      </c>
      <c r="H5" s="38" t="n">
        <v>8</v>
      </c>
      <c r="I5" s="8" t="n">
        <v>9</v>
      </c>
      <c r="J5" s="38" t="n">
        <v>10</v>
      </c>
      <c r="K5" s="38" t="n">
        <v>11</v>
      </c>
    </row>
    <row r="6" customFormat="false" ht="28.5" hidden="false" customHeight="true" outlineLevel="0" collapsed="false">
      <c r="A6" s="10"/>
      <c r="B6" s="189"/>
      <c r="C6" s="186"/>
      <c r="D6" s="186"/>
      <c r="E6" s="186"/>
      <c r="F6" s="186"/>
      <c r="G6" s="189"/>
      <c r="H6" s="186"/>
      <c r="I6" s="189"/>
      <c r="J6" s="189"/>
      <c r="K6" s="189"/>
    </row>
    <row r="7" customFormat="false" ht="156.75" hidden="false" customHeight="true" outlineLevel="0" collapsed="false">
      <c r="A7" s="10"/>
      <c r="B7" s="154"/>
      <c r="C7" s="43"/>
      <c r="D7" s="186"/>
      <c r="E7" s="186"/>
      <c r="F7" s="186"/>
      <c r="G7" s="189"/>
      <c r="H7" s="186"/>
      <c r="I7" s="189"/>
      <c r="J7" s="189"/>
      <c r="K7" s="189"/>
    </row>
    <row r="8" customFormat="false" ht="27.75" hidden="false" customHeight="true" outlineLevel="0" collapsed="false">
      <c r="A8" s="186"/>
      <c r="B8" s="189"/>
      <c r="C8" s="186"/>
      <c r="D8" s="10"/>
      <c r="E8" s="10"/>
      <c r="F8" s="10"/>
      <c r="G8" s="189"/>
      <c r="H8" s="10"/>
      <c r="I8" s="189"/>
      <c r="J8" s="189"/>
      <c r="K8" s="154"/>
    </row>
    <row r="9" customFormat="false" ht="12" hidden="false" customHeight="true" outlineLevel="0" collapsed="false">
      <c r="A9" s="200" t="s">
        <v>436</v>
      </c>
    </row>
  </sheetData>
  <mergeCells count="1">
    <mergeCell ref="A2:K2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28.99"/>
    <col collapsed="false" customWidth="true" hidden="false" outlineLevel="0" max="3" min="2" style="62" width="33.56"/>
    <col collapsed="false" customWidth="true" hidden="false" outlineLevel="0" max="4" min="4" style="62" width="20.56"/>
    <col collapsed="false" customWidth="true" hidden="false" outlineLevel="0" max="5" min="5" style="62" width="6.69"/>
    <col collapsed="false" customWidth="true" hidden="false" outlineLevel="0" max="6" min="6" style="62" width="9.42"/>
    <col collapsed="false" customWidth="true" hidden="false" outlineLevel="0" max="8" min="7" style="62" width="16.42"/>
    <col collapsed="false" customWidth="false" hidden="false" outlineLevel="0" max="257" min="9" style="2" width="9.13"/>
  </cols>
  <sheetData>
    <row r="1" customFormat="false" ht="14.25" hidden="false" customHeight="true" outlineLevel="0" collapsed="false">
      <c r="H1" s="49" t="s">
        <v>439</v>
      </c>
    </row>
    <row r="2" customFormat="false" ht="45" hidden="false" customHeight="true" outlineLevel="0" collapsed="false">
      <c r="A2" s="127" t="s">
        <v>440</v>
      </c>
      <c r="B2" s="127"/>
      <c r="C2" s="127"/>
      <c r="D2" s="127"/>
      <c r="E2" s="127"/>
      <c r="F2" s="127"/>
      <c r="G2" s="127"/>
      <c r="H2" s="127"/>
    </row>
    <row r="3" customFormat="false" ht="13.5" hidden="false" customHeight="true" outlineLevel="0" collapsed="false">
      <c r="A3" s="6" t="s">
        <v>2</v>
      </c>
      <c r="B3" s="6"/>
      <c r="C3" s="6"/>
      <c r="H3" s="201" t="s">
        <v>140</v>
      </c>
    </row>
    <row r="4" customFormat="false" ht="18" hidden="false" customHeight="true" outlineLevel="0" collapsed="false">
      <c r="A4" s="52" t="s">
        <v>387</v>
      </c>
      <c r="B4" s="52" t="s">
        <v>441</v>
      </c>
      <c r="C4" s="52" t="s">
        <v>442</v>
      </c>
      <c r="D4" s="52" t="s">
        <v>443</v>
      </c>
      <c r="E4" s="52" t="s">
        <v>395</v>
      </c>
      <c r="F4" s="52" t="s">
        <v>444</v>
      </c>
      <c r="G4" s="52"/>
      <c r="H4" s="52"/>
    </row>
    <row r="5" customFormat="false" ht="18" hidden="false" customHeight="true" outlineLevel="0" collapsed="false">
      <c r="A5" s="52"/>
      <c r="B5" s="52"/>
      <c r="C5" s="52"/>
      <c r="D5" s="52"/>
      <c r="E5" s="52"/>
      <c r="F5" s="52" t="s">
        <v>396</v>
      </c>
      <c r="G5" s="52" t="s">
        <v>445</v>
      </c>
      <c r="H5" s="52" t="s">
        <v>446</v>
      </c>
    </row>
    <row r="6" customFormat="false" ht="21" hidden="false" customHeight="tru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</row>
    <row r="7" customFormat="false" ht="23.25" hidden="false" customHeight="true" outlineLevel="0" collapsed="false">
      <c r="A7" s="202"/>
      <c r="B7" s="202"/>
      <c r="C7" s="202"/>
      <c r="D7" s="202"/>
      <c r="E7" s="202"/>
      <c r="F7" s="203"/>
      <c r="G7" s="203"/>
      <c r="H7" s="203"/>
    </row>
    <row r="8" customFormat="false" ht="23.25" hidden="false" customHeight="true" outlineLevel="0" collapsed="false">
      <c r="A8" s="8"/>
      <c r="B8" s="204"/>
      <c r="C8" s="204"/>
      <c r="D8" s="204"/>
      <c r="E8" s="205"/>
      <c r="F8" s="203"/>
      <c r="G8" s="203"/>
      <c r="H8" s="203"/>
    </row>
    <row r="9" customFormat="false" ht="23.25" hidden="false" customHeight="true" outlineLevel="0" collapsed="false">
      <c r="A9" s="182" t="s">
        <v>61</v>
      </c>
      <c r="B9" s="182"/>
      <c r="C9" s="182"/>
      <c r="D9" s="182"/>
      <c r="E9" s="182"/>
      <c r="F9" s="203"/>
      <c r="G9" s="203"/>
      <c r="H9" s="203"/>
    </row>
    <row r="10" customFormat="false" ht="12" hidden="false" customHeight="true" outlineLevel="0" collapsed="false">
      <c r="A10" s="200" t="s">
        <v>447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4.25" zeroHeight="false" outlineLevelRow="0" outlineLevelCol="0"/>
  <cols>
    <col collapsed="false" customWidth="true" hidden="false" outlineLevel="0" max="11" min="1" style="1" width="14.99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9" t="s">
        <v>448</v>
      </c>
    </row>
    <row r="2" customFormat="false" ht="45" hidden="false" customHeight="true" outlineLevel="0" collapsed="false">
      <c r="A2" s="5" t="s">
        <v>4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49" t="s">
        <v>3</v>
      </c>
    </row>
    <row r="4" customFormat="false" ht="17.25" hidden="false" customHeight="true" outlineLevel="0" collapsed="false">
      <c r="A4" s="52" t="s">
        <v>240</v>
      </c>
      <c r="B4" s="52" t="s">
        <v>151</v>
      </c>
      <c r="C4" s="8" t="s">
        <v>149</v>
      </c>
      <c r="D4" s="8" t="s">
        <v>152</v>
      </c>
      <c r="E4" s="8" t="s">
        <v>153</v>
      </c>
      <c r="F4" s="53" t="s">
        <v>241</v>
      </c>
      <c r="G4" s="52" t="s">
        <v>242</v>
      </c>
      <c r="H4" s="8" t="s">
        <v>61</v>
      </c>
      <c r="I4" s="206" t="s">
        <v>450</v>
      </c>
      <c r="J4" s="206"/>
      <c r="K4" s="206"/>
    </row>
    <row r="5" customFormat="false" ht="26.25" hidden="false" customHeight="true" outlineLevel="0" collapsed="false">
      <c r="A5" s="52"/>
      <c r="B5" s="52"/>
      <c r="C5" s="52"/>
      <c r="D5" s="52"/>
      <c r="E5" s="52"/>
      <c r="F5" s="52"/>
      <c r="G5" s="52"/>
      <c r="H5" s="8" t="s">
        <v>63</v>
      </c>
      <c r="I5" s="54" t="s">
        <v>64</v>
      </c>
      <c r="J5" s="54" t="s">
        <v>65</v>
      </c>
      <c r="K5" s="54" t="s">
        <v>66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</row>
    <row r="7" customFormat="false" ht="24" hidden="false" customHeight="true" outlineLevel="0" collapsed="false">
      <c r="A7" s="207"/>
      <c r="B7" s="207"/>
      <c r="C7" s="207"/>
      <c r="D7" s="207"/>
      <c r="E7" s="207"/>
      <c r="F7" s="207"/>
      <c r="G7" s="207"/>
      <c r="H7" s="208"/>
      <c r="I7" s="208"/>
      <c r="J7" s="208"/>
      <c r="K7" s="208"/>
    </row>
    <row r="8" customFormat="false" ht="24" hidden="false" customHeight="true" outlineLevel="0" collapsed="false">
      <c r="A8" s="207"/>
      <c r="B8" s="207"/>
      <c r="C8" s="207"/>
      <c r="D8" s="207"/>
      <c r="E8" s="207"/>
      <c r="F8" s="207"/>
      <c r="G8" s="207"/>
      <c r="H8" s="208"/>
      <c r="I8" s="208"/>
      <c r="J8" s="208"/>
      <c r="K8" s="208"/>
    </row>
    <row r="9" customFormat="false" ht="24" hidden="false" customHeight="true" outlineLevel="0" collapsed="false">
      <c r="A9" s="207"/>
      <c r="B9" s="207"/>
      <c r="C9" s="207"/>
      <c r="D9" s="15"/>
      <c r="E9" s="15"/>
      <c r="F9" s="15"/>
      <c r="G9" s="15"/>
      <c r="H9" s="208"/>
      <c r="I9" s="208"/>
      <c r="J9" s="208"/>
      <c r="K9" s="208"/>
    </row>
    <row r="10" customFormat="false" ht="24" hidden="false" customHeight="true" outlineLevel="0" collapsed="false">
      <c r="A10" s="15"/>
      <c r="B10" s="15"/>
      <c r="C10" s="15"/>
      <c r="D10" s="207"/>
      <c r="E10" s="207"/>
      <c r="F10" s="207"/>
      <c r="G10" s="207"/>
      <c r="H10" s="208"/>
      <c r="I10" s="208"/>
      <c r="J10" s="208"/>
      <c r="K10" s="208"/>
    </row>
    <row r="11" customFormat="false" ht="24" hidden="false" customHeight="true" outlineLevel="0" collapsed="false">
      <c r="A11" s="207"/>
      <c r="B11" s="207"/>
      <c r="C11" s="207"/>
      <c r="D11" s="15"/>
      <c r="E11" s="15"/>
      <c r="F11" s="15"/>
      <c r="G11" s="15"/>
      <c r="H11" s="208"/>
      <c r="I11" s="208"/>
      <c r="J11" s="208"/>
      <c r="K11" s="208"/>
    </row>
    <row r="12" customFormat="false" ht="24" hidden="false" customHeight="true" outlineLevel="0" collapsed="false">
      <c r="A12" s="15"/>
      <c r="B12" s="15"/>
      <c r="C12" s="15"/>
      <c r="D12" s="207"/>
      <c r="E12" s="207"/>
      <c r="F12" s="207"/>
      <c r="G12" s="207"/>
      <c r="H12" s="208"/>
      <c r="I12" s="208"/>
      <c r="J12" s="208"/>
      <c r="K12" s="208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209"/>
      <c r="I13" s="209"/>
      <c r="J13" s="209"/>
      <c r="K13" s="209"/>
    </row>
    <row r="14" customFormat="false" ht="14.25" hidden="false" customHeight="true" outlineLevel="0" collapsed="false">
      <c r="A14" s="169" t="s">
        <v>451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13:G13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70" width="41.99"/>
    <col collapsed="false" customWidth="true" hidden="false" outlineLevel="0" max="2" min="2" style="2" width="16.42"/>
    <col collapsed="false" customWidth="true" hidden="false" outlineLevel="0" max="3" min="3" style="2" width="55.12"/>
    <col collapsed="false" customWidth="true" hidden="false" outlineLevel="0" max="4" min="4" style="2" width="7.42"/>
    <col collapsed="false" customWidth="true" hidden="false" outlineLevel="0" max="6" min="5" style="170" width="17.56"/>
    <col collapsed="false" customWidth="true" hidden="false" outlineLevel="0" max="7" min="7" style="2" width="17.56"/>
    <col collapsed="false" customWidth="false" hidden="false" outlineLevel="0" max="257" min="8" style="126" width="8.56"/>
  </cols>
  <sheetData>
    <row r="1" customFormat="false" ht="15" hidden="false" customHeight="true" outlineLevel="0" collapsed="false">
      <c r="A1" s="171"/>
      <c r="G1" s="210" t="s">
        <v>452</v>
      </c>
    </row>
    <row r="2" customFormat="false" ht="45" hidden="false" customHeight="true" outlineLevel="0" collapsed="false">
      <c r="A2" s="211" t="s">
        <v>453</v>
      </c>
      <c r="B2" s="211"/>
      <c r="C2" s="211"/>
      <c r="D2" s="211"/>
      <c r="E2" s="211"/>
      <c r="F2" s="211"/>
      <c r="G2" s="211"/>
    </row>
    <row r="3" customFormat="false" ht="29" hidden="false" customHeight="true" outlineLevel="0" collapsed="false">
      <c r="A3" s="212" t="s">
        <v>2</v>
      </c>
      <c r="B3" s="212"/>
      <c r="C3" s="212"/>
      <c r="D3" s="64"/>
      <c r="G3" s="210" t="s">
        <v>140</v>
      </c>
    </row>
    <row r="4" customFormat="false" ht="45" hidden="false" customHeight="true" outlineLevel="0" collapsed="false">
      <c r="A4" s="182" t="s">
        <v>149</v>
      </c>
      <c r="B4" s="182" t="s">
        <v>240</v>
      </c>
      <c r="C4" s="182" t="s">
        <v>151</v>
      </c>
      <c r="D4" s="213" t="s">
        <v>454</v>
      </c>
      <c r="E4" s="182" t="s">
        <v>64</v>
      </c>
      <c r="F4" s="182"/>
      <c r="G4" s="182"/>
    </row>
    <row r="5" customFormat="false" ht="45" hidden="false" customHeight="true" outlineLevel="0" collapsed="false">
      <c r="A5" s="182"/>
      <c r="B5" s="182"/>
      <c r="C5" s="182"/>
      <c r="D5" s="213"/>
      <c r="E5" s="214" t="s">
        <v>455</v>
      </c>
      <c r="F5" s="214" t="s">
        <v>456</v>
      </c>
      <c r="G5" s="214" t="s">
        <v>457</v>
      </c>
    </row>
    <row r="6" customFormat="false" ht="15" hidden="false" customHeight="true" outlineLevel="0" collapsed="false">
      <c r="A6" s="184" t="n">
        <v>1</v>
      </c>
      <c r="B6" s="184" t="n">
        <v>2</v>
      </c>
      <c r="C6" s="184" t="n">
        <v>3</v>
      </c>
      <c r="D6" s="38" t="n">
        <v>4</v>
      </c>
      <c r="E6" s="38" t="n">
        <v>5</v>
      </c>
      <c r="F6" s="38" t="n">
        <v>6</v>
      </c>
      <c r="G6" s="38" t="n">
        <v>7</v>
      </c>
    </row>
    <row r="7" customFormat="false" ht="30" hidden="false" customHeight="true" outlineLevel="0" collapsed="false">
      <c r="A7" s="215" t="s">
        <v>75</v>
      </c>
      <c r="B7" s="216"/>
      <c r="C7" s="216"/>
      <c r="D7" s="216"/>
      <c r="E7" s="11" t="n">
        <f aca="false">E8+E9+E10</f>
        <v>941600</v>
      </c>
      <c r="F7" s="11" t="n">
        <f aca="false">F8+F9+F10</f>
        <v>753000</v>
      </c>
      <c r="G7" s="11" t="n">
        <f aca="false">G8+G9+G10</f>
        <v>760000</v>
      </c>
    </row>
    <row r="8" customFormat="false" ht="30" hidden="false" customHeight="true" outlineLevel="0" collapsed="false">
      <c r="A8" s="215"/>
      <c r="B8" s="154" t="s">
        <v>458</v>
      </c>
      <c r="C8" s="217" t="s">
        <v>459</v>
      </c>
      <c r="D8" s="218" t="s">
        <v>460</v>
      </c>
      <c r="E8" s="12" t="n">
        <v>230000</v>
      </c>
      <c r="F8" s="12" t="n">
        <v>60000</v>
      </c>
      <c r="G8" s="12" t="n">
        <v>60000</v>
      </c>
    </row>
    <row r="9" customFormat="false" ht="30" hidden="false" customHeight="true" outlineLevel="0" collapsed="false">
      <c r="A9" s="187"/>
      <c r="B9" s="154" t="s">
        <v>461</v>
      </c>
      <c r="C9" s="217" t="s">
        <v>245</v>
      </c>
      <c r="D9" s="218" t="s">
        <v>460</v>
      </c>
      <c r="E9" s="12" t="n">
        <v>421200</v>
      </c>
      <c r="F9" s="12" t="n">
        <v>500000</v>
      </c>
      <c r="G9" s="12" t="n">
        <v>500000</v>
      </c>
    </row>
    <row r="10" customFormat="false" ht="30" hidden="false" customHeight="true" outlineLevel="0" collapsed="false">
      <c r="A10" s="187"/>
      <c r="B10" s="154" t="s">
        <v>458</v>
      </c>
      <c r="C10" s="217" t="s">
        <v>250</v>
      </c>
      <c r="D10" s="218" t="s">
        <v>460</v>
      </c>
      <c r="E10" s="12" t="n">
        <v>290400</v>
      </c>
      <c r="F10" s="12" t="n">
        <v>193000</v>
      </c>
      <c r="G10" s="12" t="n">
        <v>200000</v>
      </c>
    </row>
    <row r="11" customFormat="false" ht="30" hidden="false" customHeight="true" outlineLevel="0" collapsed="false">
      <c r="A11" s="219" t="s">
        <v>61</v>
      </c>
      <c r="B11" s="219"/>
      <c r="C11" s="219"/>
      <c r="D11" s="219"/>
      <c r="E11" s="12" t="n">
        <f aca="false">E7</f>
        <v>941600</v>
      </c>
      <c r="F11" s="12" t="n">
        <f aca="false">F7</f>
        <v>753000</v>
      </c>
      <c r="G11" s="12" t="n">
        <f aca="false">G7</f>
        <v>760000</v>
      </c>
    </row>
  </sheetData>
  <mergeCells count="8">
    <mergeCell ref="A2:G2"/>
    <mergeCell ref="A3:C3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1875" right="0.1875" top="0.1875" bottom="0.19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2" width="11.69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7"/>
      <c r="J1" s="3"/>
      <c r="K1" s="3"/>
      <c r="L1" s="3"/>
      <c r="M1" s="3"/>
      <c r="N1" s="3"/>
      <c r="O1" s="27"/>
      <c r="P1" s="27"/>
      <c r="Q1" s="27"/>
      <c r="R1" s="27"/>
      <c r="S1" s="28" t="s">
        <v>55</v>
      </c>
      <c r="T1" s="28" t="s">
        <v>56</v>
      </c>
    </row>
    <row r="2" customFormat="false" ht="4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30"/>
      <c r="F3" s="30"/>
      <c r="G3" s="30"/>
      <c r="H3" s="30"/>
      <c r="I3" s="31"/>
      <c r="J3" s="30"/>
      <c r="K3" s="30"/>
      <c r="L3" s="30"/>
      <c r="M3" s="30"/>
      <c r="N3" s="30"/>
      <c r="O3" s="31"/>
      <c r="P3" s="31"/>
      <c r="Q3" s="31"/>
      <c r="R3" s="31"/>
      <c r="S3" s="28" t="s">
        <v>3</v>
      </c>
      <c r="T3" s="28" t="s">
        <v>58</v>
      </c>
    </row>
    <row r="4" customFormat="false" ht="18.75" hidden="false" customHeight="true" outlineLevel="0" collapsed="false">
      <c r="A4" s="32" t="s">
        <v>59</v>
      </c>
      <c r="B4" s="33" t="s">
        <v>60</v>
      </c>
      <c r="C4" s="33" t="s">
        <v>61</v>
      </c>
      <c r="D4" s="33" t="s">
        <v>6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51</v>
      </c>
      <c r="P4" s="33"/>
      <c r="Q4" s="33"/>
      <c r="R4" s="33"/>
      <c r="S4" s="33"/>
      <c r="T4" s="33"/>
    </row>
    <row r="5" customFormat="false" ht="24.75" hidden="false" customHeight="true" outlineLevel="0" collapsed="false">
      <c r="A5" s="32"/>
      <c r="B5" s="33"/>
      <c r="C5" s="33"/>
      <c r="D5" s="34" t="s">
        <v>63</v>
      </c>
      <c r="E5" s="34" t="s">
        <v>64</v>
      </c>
      <c r="F5" s="34" t="s">
        <v>65</v>
      </c>
      <c r="G5" s="34" t="s">
        <v>66</v>
      </c>
      <c r="H5" s="34" t="s">
        <v>67</v>
      </c>
      <c r="I5" s="35" t="s">
        <v>68</v>
      </c>
      <c r="J5" s="35"/>
      <c r="K5" s="35"/>
      <c r="L5" s="35"/>
      <c r="M5" s="35"/>
      <c r="N5" s="35"/>
      <c r="O5" s="36" t="s">
        <v>63</v>
      </c>
      <c r="P5" s="36" t="s">
        <v>64</v>
      </c>
      <c r="Q5" s="32" t="s">
        <v>65</v>
      </c>
      <c r="R5" s="33" t="s">
        <v>66</v>
      </c>
      <c r="S5" s="37" t="s">
        <v>67</v>
      </c>
      <c r="T5" s="33" t="s">
        <v>68</v>
      </c>
    </row>
    <row r="6" customFormat="false" ht="42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8" t="s">
        <v>63</v>
      </c>
      <c r="J6" s="36" t="s">
        <v>69</v>
      </c>
      <c r="K6" s="36" t="s">
        <v>70</v>
      </c>
      <c r="L6" s="36" t="s">
        <v>71</v>
      </c>
      <c r="M6" s="36" t="s">
        <v>72</v>
      </c>
      <c r="N6" s="36" t="s">
        <v>73</v>
      </c>
      <c r="O6" s="36"/>
      <c r="P6" s="36"/>
      <c r="Q6" s="32"/>
      <c r="R6" s="33"/>
      <c r="S6" s="37"/>
      <c r="T6" s="37"/>
    </row>
    <row r="7" customFormat="false" ht="16.5" hidden="false" customHeight="true" outlineLevel="0" collapsed="false">
      <c r="A7" s="39" t="n">
        <v>1</v>
      </c>
      <c r="B7" s="9" t="n">
        <v>2</v>
      </c>
      <c r="C7" s="9" t="n">
        <v>3</v>
      </c>
      <c r="D7" s="9" t="n">
        <v>4</v>
      </c>
      <c r="E7" s="40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</row>
    <row r="8" customFormat="false" ht="36" hidden="false" customHeight="true" outlineLevel="0" collapsed="false">
      <c r="A8" s="42" t="s">
        <v>74</v>
      </c>
      <c r="B8" s="43" t="s">
        <v>75</v>
      </c>
      <c r="C8" s="12" t="n">
        <v>2641405.46</v>
      </c>
      <c r="D8" s="11" t="n">
        <v>2411405.46</v>
      </c>
      <c r="E8" s="12" t="n">
        <v>2411405.46</v>
      </c>
      <c r="F8" s="12"/>
      <c r="G8" s="12"/>
      <c r="H8" s="12"/>
      <c r="I8" s="12" t="n">
        <v>230000</v>
      </c>
      <c r="J8" s="12"/>
      <c r="K8" s="12"/>
      <c r="L8" s="12"/>
      <c r="M8" s="12"/>
      <c r="N8" s="12" t="n">
        <v>230000</v>
      </c>
      <c r="O8" s="44"/>
      <c r="P8" s="44"/>
      <c r="Q8" s="45"/>
      <c r="R8" s="46"/>
      <c r="S8" s="47"/>
      <c r="T8" s="46"/>
    </row>
    <row r="9" customFormat="false" ht="16.5" hidden="false" customHeight="true" outlineLevel="0" collapsed="false">
      <c r="A9" s="48" t="s">
        <v>61</v>
      </c>
      <c r="B9" s="48"/>
      <c r="C9" s="12" t="n">
        <v>2641405.46</v>
      </c>
      <c r="D9" s="12" t="n">
        <v>2411405.46</v>
      </c>
      <c r="E9" s="12" t="n">
        <v>2411405.46</v>
      </c>
      <c r="F9" s="12"/>
      <c r="G9" s="12"/>
      <c r="H9" s="12"/>
      <c r="I9" s="12" t="n">
        <v>230000</v>
      </c>
      <c r="J9" s="12"/>
      <c r="K9" s="12"/>
      <c r="L9" s="12"/>
      <c r="M9" s="12"/>
      <c r="N9" s="12" t="n">
        <v>230000</v>
      </c>
      <c r="O9" s="44"/>
      <c r="P9" s="44"/>
      <c r="Q9" s="45"/>
      <c r="R9" s="46"/>
      <c r="S9" s="46"/>
      <c r="T9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07"/>
    <col collapsed="false" customWidth="true" hidden="false" outlineLevel="0" max="3" min="3" style="1" width="15.89"/>
    <col collapsed="false" customWidth="true" hidden="false" outlineLevel="0" max="4" min="4" style="1" width="18.69"/>
    <col collapsed="false" customWidth="true" hidden="false" outlineLevel="0" max="5" min="5" style="1" width="15.57"/>
    <col collapsed="false" customWidth="true" hidden="false" outlineLevel="0" max="6" min="6" style="1" width="17.2"/>
    <col collapsed="false" customWidth="true" hidden="false" outlineLevel="0" max="9" min="7" style="1" width="18.84"/>
    <col collapsed="false" customWidth="true" hidden="false" outlineLevel="0" max="10" min="10" style="1" width="14.58"/>
    <col collapsed="false" customWidth="true" hidden="false" outlineLevel="0" max="11" min="11" style="1" width="17.03"/>
    <col collapsed="false" customWidth="true" hidden="false" outlineLevel="0" max="12" min="12" style="1" width="18.84"/>
    <col collapsed="false" customWidth="true" hidden="false" outlineLevel="0" max="13" min="13" style="1" width="18.32"/>
    <col collapsed="false" customWidth="true" hidden="false" outlineLevel="0" max="15" min="14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9" t="s">
        <v>76</v>
      </c>
    </row>
    <row r="2" customFormat="false" ht="4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0"/>
      <c r="N3" s="30"/>
      <c r="O3" s="49" t="s">
        <v>3</v>
      </c>
    </row>
    <row r="4" customFormat="false" ht="17.25" hidden="false" customHeight="true" outlineLevel="0" collapsed="false">
      <c r="A4" s="52" t="s">
        <v>78</v>
      </c>
      <c r="B4" s="52" t="s">
        <v>79</v>
      </c>
      <c r="C4" s="8" t="s">
        <v>61</v>
      </c>
      <c r="D4" s="8" t="s">
        <v>64</v>
      </c>
      <c r="E4" s="8"/>
      <c r="F4" s="8"/>
      <c r="G4" s="53" t="s">
        <v>65</v>
      </c>
      <c r="H4" s="8" t="s">
        <v>66</v>
      </c>
      <c r="I4" s="52" t="s">
        <v>80</v>
      </c>
      <c r="J4" s="8" t="s">
        <v>68</v>
      </c>
      <c r="K4" s="8"/>
      <c r="L4" s="8"/>
      <c r="M4" s="8"/>
      <c r="N4" s="8"/>
      <c r="O4" s="8"/>
    </row>
    <row r="5" s="55" customFormat="true" ht="40" hidden="false" customHeight="true" outlineLevel="0" collapsed="false">
      <c r="A5" s="52"/>
      <c r="B5" s="52"/>
      <c r="C5" s="52"/>
      <c r="D5" s="52" t="s">
        <v>63</v>
      </c>
      <c r="E5" s="52" t="s">
        <v>81</v>
      </c>
      <c r="F5" s="52" t="s">
        <v>82</v>
      </c>
      <c r="G5" s="53"/>
      <c r="H5" s="53"/>
      <c r="I5" s="53"/>
      <c r="J5" s="52" t="s">
        <v>63</v>
      </c>
      <c r="K5" s="54" t="s">
        <v>83</v>
      </c>
      <c r="L5" s="54" t="s">
        <v>84</v>
      </c>
      <c r="M5" s="54" t="s">
        <v>85</v>
      </c>
      <c r="N5" s="54" t="s">
        <v>86</v>
      </c>
      <c r="O5" s="54" t="s">
        <v>87</v>
      </c>
    </row>
    <row r="6" customFormat="false" ht="16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56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</row>
    <row r="7" customFormat="false" ht="20.25" hidden="false" customHeight="true" outlineLevel="0" collapsed="false">
      <c r="A7" s="42" t="s">
        <v>88</v>
      </c>
      <c r="B7" s="43" t="s">
        <v>89</v>
      </c>
      <c r="C7" s="11" t="n">
        <v>2444865.85</v>
      </c>
      <c r="D7" s="11" t="n">
        <v>2214865.85</v>
      </c>
      <c r="E7" s="57" t="n">
        <f aca="false">E8+E11</f>
        <v>1503265.85</v>
      </c>
      <c r="F7" s="11" t="n">
        <f aca="false">F11</f>
        <v>711600</v>
      </c>
      <c r="G7" s="58"/>
      <c r="H7" s="11"/>
      <c r="I7" s="12"/>
      <c r="J7" s="11" t="n">
        <v>230000</v>
      </c>
      <c r="K7" s="11"/>
      <c r="L7" s="11"/>
      <c r="M7" s="12"/>
      <c r="N7" s="11"/>
      <c r="O7" s="11" t="n">
        <v>230000</v>
      </c>
    </row>
    <row r="8" customFormat="false" ht="20.25" hidden="false" customHeight="true" outlineLevel="0" collapsed="false">
      <c r="A8" s="42" t="s">
        <v>90</v>
      </c>
      <c r="B8" s="43" t="s">
        <v>91</v>
      </c>
      <c r="C8" s="11" t="n">
        <v>200416.11</v>
      </c>
      <c r="D8" s="11" t="n">
        <v>200416.11</v>
      </c>
      <c r="E8" s="57" t="n">
        <v>200416.11</v>
      </c>
      <c r="F8" s="15"/>
      <c r="G8" s="58"/>
      <c r="H8" s="11"/>
      <c r="I8" s="12"/>
      <c r="J8" s="11"/>
      <c r="K8" s="11"/>
      <c r="L8" s="11"/>
      <c r="M8" s="12"/>
      <c r="N8" s="11"/>
      <c r="O8" s="11"/>
    </row>
    <row r="9" customFormat="false" ht="20.25" hidden="false" customHeight="true" outlineLevel="0" collapsed="false">
      <c r="A9" s="42" t="s">
        <v>92</v>
      </c>
      <c r="B9" s="43" t="s">
        <v>93</v>
      </c>
      <c r="C9" s="11" t="n">
        <v>22817.4</v>
      </c>
      <c r="D9" s="11" t="n">
        <v>22817.4</v>
      </c>
      <c r="E9" s="57" t="n">
        <v>22817.4</v>
      </c>
      <c r="F9" s="15"/>
      <c r="G9" s="58"/>
      <c r="H9" s="11"/>
      <c r="I9" s="12"/>
      <c r="J9" s="11"/>
      <c r="K9" s="11"/>
      <c r="L9" s="11"/>
      <c r="M9" s="12"/>
      <c r="N9" s="11"/>
      <c r="O9" s="11"/>
    </row>
    <row r="10" customFormat="false" ht="20.25" hidden="false" customHeight="true" outlineLevel="0" collapsed="false">
      <c r="A10" s="42" t="s">
        <v>94</v>
      </c>
      <c r="B10" s="43" t="s">
        <v>95</v>
      </c>
      <c r="C10" s="11" t="n">
        <v>177598.71</v>
      </c>
      <c r="D10" s="11" t="n">
        <v>177598.71</v>
      </c>
      <c r="E10" s="57" t="n">
        <v>177598.71</v>
      </c>
      <c r="F10" s="15"/>
      <c r="G10" s="58"/>
      <c r="H10" s="11"/>
      <c r="I10" s="12"/>
      <c r="J10" s="11"/>
      <c r="K10" s="11"/>
      <c r="L10" s="11"/>
      <c r="M10" s="12"/>
      <c r="N10" s="11"/>
      <c r="O10" s="11"/>
    </row>
    <row r="11" customFormat="false" ht="20.25" hidden="false" customHeight="true" outlineLevel="0" collapsed="false">
      <c r="A11" s="42" t="s">
        <v>96</v>
      </c>
      <c r="B11" s="43" t="s">
        <v>97</v>
      </c>
      <c r="C11" s="11" t="n">
        <v>2244449.74</v>
      </c>
      <c r="D11" s="11" t="n">
        <v>2014449.74</v>
      </c>
      <c r="E11" s="59" t="n">
        <v>1302849.74</v>
      </c>
      <c r="F11" s="11" t="n">
        <v>711600</v>
      </c>
      <c r="G11" s="58"/>
      <c r="H11" s="11"/>
      <c r="I11" s="12"/>
      <c r="J11" s="11" t="n">
        <v>230000</v>
      </c>
      <c r="K11" s="11"/>
      <c r="L11" s="11"/>
      <c r="M11" s="12"/>
      <c r="N11" s="11"/>
      <c r="O11" s="11" t="n">
        <v>230000</v>
      </c>
    </row>
    <row r="12" customFormat="false" ht="20.25" hidden="false" customHeight="true" outlineLevel="0" collapsed="false">
      <c r="A12" s="42" t="s">
        <v>98</v>
      </c>
      <c r="B12" s="43" t="s">
        <v>99</v>
      </c>
      <c r="C12" s="11" t="n">
        <v>2244449.74</v>
      </c>
      <c r="D12" s="11" t="n">
        <v>2014449.74</v>
      </c>
      <c r="E12" s="59" t="n">
        <v>1302849.74</v>
      </c>
      <c r="F12" s="11" t="n">
        <v>711600</v>
      </c>
      <c r="G12" s="58"/>
      <c r="H12" s="11"/>
      <c r="I12" s="12"/>
      <c r="J12" s="11" t="n">
        <v>230000</v>
      </c>
      <c r="K12" s="11"/>
      <c r="L12" s="11"/>
      <c r="M12" s="12"/>
      <c r="N12" s="11"/>
      <c r="O12" s="11" t="n">
        <v>230000</v>
      </c>
    </row>
    <row r="13" customFormat="false" ht="20.25" hidden="false" customHeight="true" outlineLevel="0" collapsed="false">
      <c r="A13" s="42" t="s">
        <v>100</v>
      </c>
      <c r="B13" s="43" t="s">
        <v>101</v>
      </c>
      <c r="C13" s="11" t="n">
        <v>96460.57</v>
      </c>
      <c r="D13" s="11" t="n">
        <v>96460.57</v>
      </c>
      <c r="E13" s="57" t="n">
        <v>96460.57</v>
      </c>
      <c r="F13" s="15"/>
      <c r="G13" s="58"/>
      <c r="H13" s="11"/>
      <c r="I13" s="12"/>
      <c r="J13" s="11"/>
      <c r="K13" s="11"/>
      <c r="L13" s="11"/>
      <c r="M13" s="12"/>
      <c r="N13" s="11"/>
      <c r="O13" s="11"/>
    </row>
    <row r="14" customFormat="false" ht="20.25" hidden="false" customHeight="true" outlineLevel="0" collapsed="false">
      <c r="A14" s="42" t="s">
        <v>102</v>
      </c>
      <c r="B14" s="43" t="s">
        <v>103</v>
      </c>
      <c r="C14" s="11" t="n">
        <v>96460.57</v>
      </c>
      <c r="D14" s="11" t="n">
        <v>96460.57</v>
      </c>
      <c r="E14" s="57" t="n">
        <v>96460.57</v>
      </c>
      <c r="F14" s="15"/>
      <c r="G14" s="58"/>
      <c r="H14" s="11"/>
      <c r="I14" s="12"/>
      <c r="J14" s="11"/>
      <c r="K14" s="11"/>
      <c r="L14" s="11"/>
      <c r="M14" s="12"/>
      <c r="N14" s="11"/>
      <c r="O14" s="11"/>
    </row>
    <row r="15" customFormat="false" ht="20.25" hidden="false" customHeight="true" outlineLevel="0" collapsed="false">
      <c r="A15" s="42" t="s">
        <v>104</v>
      </c>
      <c r="B15" s="43" t="s">
        <v>105</v>
      </c>
      <c r="C15" s="11" t="n">
        <v>56711.45</v>
      </c>
      <c r="D15" s="11" t="n">
        <v>56711.45</v>
      </c>
      <c r="E15" s="57" t="n">
        <v>56711.45</v>
      </c>
      <c r="F15" s="15"/>
      <c r="G15" s="58"/>
      <c r="H15" s="11"/>
      <c r="I15" s="12"/>
      <c r="J15" s="11"/>
      <c r="K15" s="11"/>
      <c r="L15" s="11"/>
      <c r="M15" s="12"/>
      <c r="N15" s="11"/>
      <c r="O15" s="11"/>
    </row>
    <row r="16" customFormat="false" ht="20.25" hidden="false" customHeight="true" outlineLevel="0" collapsed="false">
      <c r="A16" s="42" t="s">
        <v>106</v>
      </c>
      <c r="B16" s="43" t="s">
        <v>107</v>
      </c>
      <c r="C16" s="11" t="n">
        <v>36889.12</v>
      </c>
      <c r="D16" s="11" t="n">
        <v>36889.12</v>
      </c>
      <c r="E16" s="57" t="n">
        <v>36889.12</v>
      </c>
      <c r="F16" s="15"/>
      <c r="G16" s="58"/>
      <c r="H16" s="11"/>
      <c r="I16" s="12"/>
      <c r="J16" s="11"/>
      <c r="K16" s="11"/>
      <c r="L16" s="11"/>
      <c r="M16" s="12"/>
      <c r="N16" s="11"/>
      <c r="O16" s="11"/>
    </row>
    <row r="17" customFormat="false" ht="20.25" hidden="false" customHeight="true" outlineLevel="0" collapsed="false">
      <c r="A17" s="42" t="s">
        <v>108</v>
      </c>
      <c r="B17" s="43" t="s">
        <v>109</v>
      </c>
      <c r="C17" s="11" t="n">
        <v>2860</v>
      </c>
      <c r="D17" s="11" t="n">
        <v>2860</v>
      </c>
      <c r="E17" s="57" t="n">
        <v>2860</v>
      </c>
      <c r="F17" s="15"/>
      <c r="G17" s="58"/>
      <c r="H17" s="11"/>
      <c r="I17" s="12"/>
      <c r="J17" s="11"/>
      <c r="K17" s="11"/>
      <c r="L17" s="11"/>
      <c r="M17" s="12"/>
      <c r="N17" s="11"/>
      <c r="O17" s="11"/>
    </row>
    <row r="18" customFormat="false" ht="20.25" hidden="false" customHeight="true" outlineLevel="0" collapsed="false">
      <c r="A18" s="42" t="s">
        <v>110</v>
      </c>
      <c r="B18" s="43" t="s">
        <v>111</v>
      </c>
      <c r="C18" s="11" t="n">
        <v>100079.04</v>
      </c>
      <c r="D18" s="11" t="n">
        <v>100079.04</v>
      </c>
      <c r="E18" s="57" t="n">
        <v>100079.04</v>
      </c>
      <c r="F18" s="15"/>
      <c r="G18" s="58"/>
      <c r="H18" s="11"/>
      <c r="I18" s="12"/>
      <c r="J18" s="11"/>
      <c r="K18" s="11"/>
      <c r="L18" s="11"/>
      <c r="M18" s="12"/>
      <c r="N18" s="11"/>
      <c r="O18" s="11"/>
    </row>
    <row r="19" customFormat="false" ht="20.25" hidden="false" customHeight="true" outlineLevel="0" collapsed="false">
      <c r="A19" s="42" t="s">
        <v>112</v>
      </c>
      <c r="B19" s="43" t="s">
        <v>113</v>
      </c>
      <c r="C19" s="11" t="n">
        <v>100079.04</v>
      </c>
      <c r="D19" s="11" t="n">
        <v>100079.04</v>
      </c>
      <c r="E19" s="57" t="n">
        <v>100079.04</v>
      </c>
      <c r="F19" s="15"/>
      <c r="G19" s="58"/>
      <c r="H19" s="11"/>
      <c r="I19" s="12"/>
      <c r="J19" s="11"/>
      <c r="K19" s="11"/>
      <c r="L19" s="11"/>
      <c r="M19" s="12"/>
      <c r="N19" s="11"/>
      <c r="O19" s="11"/>
    </row>
    <row r="20" customFormat="false" ht="20.25" hidden="false" customHeight="true" outlineLevel="0" collapsed="false">
      <c r="A20" s="42" t="s">
        <v>114</v>
      </c>
      <c r="B20" s="43" t="s">
        <v>115</v>
      </c>
      <c r="C20" s="11" t="n">
        <v>100079.04</v>
      </c>
      <c r="D20" s="11" t="n">
        <v>100079.04</v>
      </c>
      <c r="E20" s="57" t="n">
        <v>100079.04</v>
      </c>
      <c r="F20" s="15"/>
      <c r="G20" s="58"/>
      <c r="H20" s="11"/>
      <c r="I20" s="12"/>
      <c r="J20" s="11"/>
      <c r="K20" s="11"/>
      <c r="L20" s="11"/>
      <c r="M20" s="12"/>
      <c r="N20" s="11"/>
      <c r="O20" s="11"/>
    </row>
    <row r="21" customFormat="false" ht="17.25" hidden="false" customHeight="true" outlineLevel="0" collapsed="false">
      <c r="A21" s="60" t="s">
        <v>116</v>
      </c>
      <c r="B21" s="60" t="s">
        <v>116</v>
      </c>
      <c r="C21" s="11" t="n">
        <v>2641405.46</v>
      </c>
      <c r="D21" s="11" t="n">
        <v>2411405.46</v>
      </c>
      <c r="E21" s="11" t="n">
        <f aca="false">E18+E13+E7</f>
        <v>1699805.46</v>
      </c>
      <c r="F21" s="61" t="n">
        <f aca="false">F7</f>
        <v>711600</v>
      </c>
      <c r="G21" s="12"/>
      <c r="H21" s="23"/>
      <c r="I21" s="11"/>
      <c r="J21" s="11" t="n">
        <v>230000</v>
      </c>
      <c r="K21" s="11"/>
      <c r="L21" s="11"/>
      <c r="M21" s="11"/>
      <c r="N21" s="11"/>
      <c r="O21" s="11" t="n">
        <v>230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7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49" t="s">
        <v>117</v>
      </c>
    </row>
    <row r="2" customFormat="false" ht="45" hidden="false" customHeight="true" outlineLevel="0" collapsed="false">
      <c r="A2" s="5" t="s">
        <v>118</v>
      </c>
      <c r="B2" s="5"/>
      <c r="C2" s="5"/>
      <c r="D2" s="5"/>
    </row>
    <row r="3" customFormat="false" ht="17.25" hidden="false" customHeight="true" outlineLevel="0" collapsed="false">
      <c r="A3" s="64" t="s">
        <v>2</v>
      </c>
      <c r="B3" s="64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65" t="s">
        <v>7</v>
      </c>
      <c r="C5" s="8" t="s">
        <v>119</v>
      </c>
      <c r="D5" s="65" t="s">
        <v>7</v>
      </c>
    </row>
    <row r="6" customFormat="false" ht="17.25" hidden="false" customHeight="true" outlineLevel="0" collapsed="false">
      <c r="A6" s="8"/>
      <c r="B6" s="65"/>
      <c r="C6" s="8"/>
      <c r="D6" s="65"/>
    </row>
    <row r="7" customFormat="false" ht="17.25" hidden="false" customHeight="true" outlineLevel="0" collapsed="false">
      <c r="A7" s="66" t="s">
        <v>120</v>
      </c>
      <c r="B7" s="11" t="n">
        <v>2411405.46</v>
      </c>
      <c r="C7" s="67" t="s">
        <v>121</v>
      </c>
      <c r="D7" s="12" t="n">
        <v>2411405.46</v>
      </c>
    </row>
    <row r="8" customFormat="false" ht="17.25" hidden="false" customHeight="true" outlineLevel="0" collapsed="false">
      <c r="A8" s="68" t="s">
        <v>122</v>
      </c>
      <c r="B8" s="11" t="n">
        <v>2411405.46</v>
      </c>
      <c r="C8" s="67" t="s">
        <v>10</v>
      </c>
      <c r="D8" s="12"/>
    </row>
    <row r="9" customFormat="false" ht="17.25" hidden="false" customHeight="true" outlineLevel="0" collapsed="false">
      <c r="A9" s="68" t="s">
        <v>123</v>
      </c>
      <c r="B9" s="12"/>
      <c r="C9" s="67" t="s">
        <v>12</v>
      </c>
      <c r="D9" s="12"/>
    </row>
    <row r="10" customFormat="false" ht="17.25" hidden="false" customHeight="true" outlineLevel="0" collapsed="false">
      <c r="A10" s="68" t="s">
        <v>124</v>
      </c>
      <c r="B10" s="12"/>
      <c r="C10" s="67" t="s">
        <v>14</v>
      </c>
      <c r="D10" s="12"/>
    </row>
    <row r="11" customFormat="false" ht="17.25" hidden="false" customHeight="true" outlineLevel="0" collapsed="false">
      <c r="A11" s="68" t="s">
        <v>125</v>
      </c>
      <c r="B11" s="12"/>
      <c r="C11" s="67" t="s">
        <v>16</v>
      </c>
      <c r="D11" s="12"/>
    </row>
    <row r="12" customFormat="false" ht="17.25" hidden="false" customHeight="true" outlineLevel="0" collapsed="false">
      <c r="A12" s="68" t="s">
        <v>122</v>
      </c>
      <c r="B12" s="11"/>
      <c r="C12" s="67" t="s">
        <v>18</v>
      </c>
      <c r="D12" s="12"/>
    </row>
    <row r="13" customFormat="false" ht="17.25" hidden="false" customHeight="true" outlineLevel="0" collapsed="false">
      <c r="A13" s="10" t="s">
        <v>123</v>
      </c>
      <c r="B13" s="11"/>
      <c r="C13" s="67" t="s">
        <v>20</v>
      </c>
      <c r="D13" s="12"/>
    </row>
    <row r="14" customFormat="false" ht="17.25" hidden="false" customHeight="true" outlineLevel="0" collapsed="false">
      <c r="A14" s="10" t="s">
        <v>124</v>
      </c>
      <c r="B14" s="69"/>
      <c r="C14" s="67" t="s">
        <v>22</v>
      </c>
      <c r="D14" s="12"/>
    </row>
    <row r="15" customFormat="false" ht="17.25" hidden="false" customHeight="true" outlineLevel="0" collapsed="false">
      <c r="A15" s="70"/>
      <c r="B15" s="69"/>
      <c r="C15" s="67" t="s">
        <v>24</v>
      </c>
      <c r="D15" s="12" t="n">
        <v>2214865.85</v>
      </c>
    </row>
    <row r="16" customFormat="false" ht="17.25" hidden="false" customHeight="true" outlineLevel="0" collapsed="false">
      <c r="A16" s="71"/>
      <c r="B16" s="71"/>
      <c r="C16" s="67" t="s">
        <v>26</v>
      </c>
      <c r="D16" s="12"/>
    </row>
    <row r="17" customFormat="false" ht="17.25" hidden="false" customHeight="true" outlineLevel="0" collapsed="false">
      <c r="A17" s="71"/>
      <c r="B17" s="71"/>
      <c r="C17" s="67" t="s">
        <v>28</v>
      </c>
      <c r="D17" s="12" t="n">
        <v>96460.57</v>
      </c>
    </row>
    <row r="18" customFormat="false" ht="17.25" hidden="false" customHeight="true" outlineLevel="0" collapsed="false">
      <c r="A18" s="71"/>
      <c r="B18" s="71"/>
      <c r="C18" s="67" t="s">
        <v>29</v>
      </c>
      <c r="D18" s="12"/>
    </row>
    <row r="19" customFormat="false" ht="17.25" hidden="false" customHeight="true" outlineLevel="0" collapsed="false">
      <c r="A19" s="71"/>
      <c r="B19" s="71"/>
      <c r="C19" s="67" t="s">
        <v>30</v>
      </c>
      <c r="D19" s="12"/>
    </row>
    <row r="20" customFormat="false" ht="17.25" hidden="false" customHeight="true" outlineLevel="0" collapsed="false">
      <c r="A20" s="71"/>
      <c r="B20" s="71"/>
      <c r="C20" s="67" t="s">
        <v>31</v>
      </c>
      <c r="D20" s="12"/>
    </row>
    <row r="21" customFormat="false" ht="17.25" hidden="false" customHeight="true" outlineLevel="0" collapsed="false">
      <c r="A21" s="71"/>
      <c r="B21" s="71"/>
      <c r="C21" s="67" t="s">
        <v>32</v>
      </c>
      <c r="D21" s="12"/>
    </row>
    <row r="22" customFormat="false" ht="17.25" hidden="false" customHeight="true" outlineLevel="0" collapsed="false">
      <c r="A22" s="71"/>
      <c r="B22" s="71"/>
      <c r="C22" s="67" t="s">
        <v>33</v>
      </c>
      <c r="D22" s="12"/>
    </row>
    <row r="23" customFormat="false" ht="17.25" hidden="false" customHeight="true" outlineLevel="0" collapsed="false">
      <c r="A23" s="71"/>
      <c r="B23" s="71"/>
      <c r="C23" s="67" t="s">
        <v>34</v>
      </c>
      <c r="D23" s="12"/>
    </row>
    <row r="24" customFormat="false" ht="17.25" hidden="false" customHeight="true" outlineLevel="0" collapsed="false">
      <c r="A24" s="71"/>
      <c r="B24" s="71"/>
      <c r="C24" s="67" t="s">
        <v>35</v>
      </c>
      <c r="D24" s="12"/>
    </row>
    <row r="25" customFormat="false" ht="17.25" hidden="false" customHeight="true" outlineLevel="0" collapsed="false">
      <c r="A25" s="71"/>
      <c r="B25" s="71"/>
      <c r="C25" s="67" t="s">
        <v>36</v>
      </c>
      <c r="D25" s="12"/>
    </row>
    <row r="26" customFormat="false" ht="17.25" hidden="false" customHeight="true" outlineLevel="0" collapsed="false">
      <c r="A26" s="71"/>
      <c r="B26" s="71"/>
      <c r="C26" s="67" t="s">
        <v>37</v>
      </c>
      <c r="D26" s="12"/>
    </row>
    <row r="27" customFormat="false" ht="17.25" hidden="false" customHeight="true" outlineLevel="0" collapsed="false">
      <c r="A27" s="71"/>
      <c r="B27" s="71"/>
      <c r="C27" s="67" t="s">
        <v>38</v>
      </c>
      <c r="D27" s="12" t="n">
        <v>100079.04</v>
      </c>
    </row>
    <row r="28" customFormat="false" ht="17.25" hidden="false" customHeight="true" outlineLevel="0" collapsed="false">
      <c r="A28" s="71"/>
      <c r="B28" s="71"/>
      <c r="C28" s="67" t="s">
        <v>39</v>
      </c>
      <c r="D28" s="12"/>
    </row>
    <row r="29" customFormat="false" ht="17.25" hidden="false" customHeight="true" outlineLevel="0" collapsed="false">
      <c r="A29" s="71"/>
      <c r="B29" s="71"/>
      <c r="C29" s="67" t="s">
        <v>40</v>
      </c>
      <c r="D29" s="12"/>
    </row>
    <row r="30" customFormat="false" ht="17.25" hidden="false" customHeight="true" outlineLevel="0" collapsed="false">
      <c r="A30" s="71"/>
      <c r="B30" s="71"/>
      <c r="C30" s="67" t="s">
        <v>41</v>
      </c>
      <c r="D30" s="12"/>
    </row>
    <row r="31" customFormat="false" ht="17.25" hidden="false" customHeight="true" outlineLevel="0" collapsed="false">
      <c r="A31" s="71"/>
      <c r="B31" s="71"/>
      <c r="C31" s="67" t="s">
        <v>42</v>
      </c>
      <c r="D31" s="12"/>
    </row>
    <row r="32" customFormat="false" ht="17.25" hidden="false" customHeight="true" outlineLevel="0" collapsed="false">
      <c r="A32" s="71"/>
      <c r="B32" s="71"/>
      <c r="C32" s="67" t="s">
        <v>43</v>
      </c>
      <c r="D32" s="12"/>
    </row>
    <row r="33" customFormat="false" ht="17.25" hidden="false" customHeight="true" outlineLevel="0" collapsed="false">
      <c r="A33" s="71"/>
      <c r="B33" s="71"/>
      <c r="C33" s="67" t="s">
        <v>44</v>
      </c>
      <c r="D33" s="12"/>
    </row>
    <row r="34" customFormat="false" ht="17.25" hidden="false" customHeight="true" outlineLevel="0" collapsed="false">
      <c r="A34" s="71"/>
      <c r="B34" s="71"/>
      <c r="C34" s="67" t="s">
        <v>45</v>
      </c>
      <c r="D34" s="12"/>
    </row>
    <row r="35" customFormat="false" ht="17.25" hidden="false" customHeight="true" outlineLevel="0" collapsed="false">
      <c r="A35" s="71"/>
      <c r="B35" s="71"/>
      <c r="C35" s="67" t="s">
        <v>46</v>
      </c>
      <c r="D35" s="12"/>
    </row>
    <row r="36" customFormat="false" ht="17.25" hidden="false" customHeight="true" outlineLevel="0" collapsed="false">
      <c r="A36" s="71"/>
      <c r="B36" s="71"/>
      <c r="C36" s="67" t="s">
        <v>47</v>
      </c>
      <c r="D36" s="12"/>
    </row>
    <row r="37" customFormat="false" ht="17.25" hidden="false" customHeight="true" outlineLevel="0" collapsed="false">
      <c r="A37" s="71"/>
      <c r="B37" s="71"/>
      <c r="C37" s="67" t="s">
        <v>48</v>
      </c>
      <c r="D37" s="12"/>
    </row>
    <row r="38" customFormat="false" ht="17.25" hidden="false" customHeight="true" outlineLevel="0" collapsed="false">
      <c r="A38" s="72" t="s">
        <v>126</v>
      </c>
      <c r="B38" s="21" t="n">
        <v>2411405.46</v>
      </c>
      <c r="C38" s="73" t="s">
        <v>54</v>
      </c>
      <c r="D38" s="21" t="n">
        <v>2411405.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4.25" hidden="false" customHeight="true" outlineLevel="0" collapsed="false">
      <c r="D1" s="75"/>
      <c r="F1" s="76"/>
      <c r="G1" s="49" t="s">
        <v>127</v>
      </c>
    </row>
    <row r="2" customFormat="false" ht="4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78"/>
      <c r="G3" s="4" t="s">
        <v>3</v>
      </c>
    </row>
    <row r="4" customFormat="false" ht="20.25" hidden="false" customHeight="true" outlineLevel="0" collapsed="false">
      <c r="A4" s="79" t="s">
        <v>129</v>
      </c>
      <c r="B4" s="79"/>
      <c r="C4" s="38" t="s">
        <v>61</v>
      </c>
      <c r="D4" s="38" t="s">
        <v>81</v>
      </c>
      <c r="E4" s="38"/>
      <c r="F4" s="38"/>
      <c r="G4" s="80" t="s">
        <v>82</v>
      </c>
    </row>
    <row r="5" customFormat="false" ht="20.25" hidden="false" customHeight="true" outlineLevel="0" collapsed="false">
      <c r="A5" s="81" t="s">
        <v>78</v>
      </c>
      <c r="B5" s="81" t="s">
        <v>79</v>
      </c>
      <c r="C5" s="38"/>
      <c r="D5" s="8" t="s">
        <v>63</v>
      </c>
      <c r="E5" s="8" t="s">
        <v>130</v>
      </c>
      <c r="F5" s="8" t="s">
        <v>131</v>
      </c>
      <c r="G5" s="80"/>
    </row>
    <row r="6" customFormat="false" ht="13.5" hidden="false" customHeight="true" outlineLevel="0" collapsed="false">
      <c r="A6" s="82" t="s">
        <v>132</v>
      </c>
      <c r="B6" s="82" t="s">
        <v>133</v>
      </c>
      <c r="C6" s="82" t="s">
        <v>134</v>
      </c>
      <c r="D6" s="8"/>
      <c r="E6" s="82" t="s">
        <v>135</v>
      </c>
      <c r="F6" s="82" t="s">
        <v>136</v>
      </c>
      <c r="G6" s="82" t="s">
        <v>137</v>
      </c>
    </row>
    <row r="7" customFormat="false" ht="18" hidden="false" customHeight="true" outlineLevel="0" collapsed="false">
      <c r="A7" s="42" t="s">
        <v>88</v>
      </c>
      <c r="B7" s="43" t="s">
        <v>89</v>
      </c>
      <c r="C7" s="83" t="n">
        <v>2214865.85</v>
      </c>
      <c r="D7" s="83" t="n">
        <v>1503265.85</v>
      </c>
      <c r="E7" s="83" t="n">
        <v>1404636.01</v>
      </c>
      <c r="F7" s="83" t="n">
        <v>98629.84</v>
      </c>
      <c r="G7" s="83" t="n">
        <v>711600</v>
      </c>
    </row>
    <row r="8" customFormat="false" ht="18" hidden="false" customHeight="true" outlineLevel="0" collapsed="false">
      <c r="A8" s="42" t="s">
        <v>90</v>
      </c>
      <c r="B8" s="43" t="s">
        <v>91</v>
      </c>
      <c r="C8" s="83" t="n">
        <v>200416.11</v>
      </c>
      <c r="D8" s="83" t="n">
        <v>200416.11</v>
      </c>
      <c r="E8" s="83" t="n">
        <v>199816.11</v>
      </c>
      <c r="F8" s="83" t="n">
        <v>600</v>
      </c>
      <c r="G8" s="83"/>
    </row>
    <row r="9" customFormat="false" ht="18" hidden="false" customHeight="true" outlineLevel="0" collapsed="false">
      <c r="A9" s="42" t="s">
        <v>92</v>
      </c>
      <c r="B9" s="43" t="s">
        <v>93</v>
      </c>
      <c r="C9" s="83" t="n">
        <v>22817.4</v>
      </c>
      <c r="D9" s="83" t="n">
        <v>22817.4</v>
      </c>
      <c r="E9" s="83" t="n">
        <v>22217.4</v>
      </c>
      <c r="F9" s="83" t="n">
        <v>600</v>
      </c>
      <c r="G9" s="83"/>
    </row>
    <row r="10" customFormat="false" ht="18" hidden="false" customHeight="true" outlineLevel="0" collapsed="false">
      <c r="A10" s="42" t="s">
        <v>94</v>
      </c>
      <c r="B10" s="43" t="s">
        <v>95</v>
      </c>
      <c r="C10" s="83" t="n">
        <v>177598.71</v>
      </c>
      <c r="D10" s="83" t="n">
        <v>177598.71</v>
      </c>
      <c r="E10" s="83" t="n">
        <v>177598.71</v>
      </c>
      <c r="F10" s="83"/>
      <c r="G10" s="83"/>
    </row>
    <row r="11" customFormat="false" ht="18" hidden="false" customHeight="true" outlineLevel="0" collapsed="false">
      <c r="A11" s="42" t="s">
        <v>96</v>
      </c>
      <c r="B11" s="43" t="s">
        <v>97</v>
      </c>
      <c r="C11" s="83" t="n">
        <v>2014449.74</v>
      </c>
      <c r="D11" s="83" t="n">
        <v>1302849.74</v>
      </c>
      <c r="E11" s="83" t="n">
        <v>1204819.9</v>
      </c>
      <c r="F11" s="83" t="n">
        <v>98029.84</v>
      </c>
      <c r="G11" s="83" t="n">
        <v>711600</v>
      </c>
    </row>
    <row r="12" customFormat="false" ht="18" hidden="false" customHeight="true" outlineLevel="0" collapsed="false">
      <c r="A12" s="42" t="s">
        <v>98</v>
      </c>
      <c r="B12" s="43" t="s">
        <v>99</v>
      </c>
      <c r="C12" s="83" t="n">
        <v>2014449.74</v>
      </c>
      <c r="D12" s="83" t="n">
        <v>1302849.74</v>
      </c>
      <c r="E12" s="83" t="n">
        <v>1204819.9</v>
      </c>
      <c r="F12" s="83" t="n">
        <v>98029.84</v>
      </c>
      <c r="G12" s="83" t="n">
        <v>711600</v>
      </c>
    </row>
    <row r="13" customFormat="false" ht="18" hidden="false" customHeight="true" outlineLevel="0" collapsed="false">
      <c r="A13" s="42" t="s">
        <v>100</v>
      </c>
      <c r="B13" s="43" t="s">
        <v>101</v>
      </c>
      <c r="C13" s="83" t="n">
        <v>96460.57</v>
      </c>
      <c r="D13" s="83" t="n">
        <v>96460.57</v>
      </c>
      <c r="E13" s="83" t="n">
        <v>96460.57</v>
      </c>
      <c r="F13" s="83"/>
      <c r="G13" s="83"/>
    </row>
    <row r="14" customFormat="false" ht="18" hidden="false" customHeight="true" outlineLevel="0" collapsed="false">
      <c r="A14" s="42" t="s">
        <v>102</v>
      </c>
      <c r="B14" s="43" t="s">
        <v>103</v>
      </c>
      <c r="C14" s="83" t="n">
        <v>96460.57</v>
      </c>
      <c r="D14" s="83" t="n">
        <v>96460.57</v>
      </c>
      <c r="E14" s="83" t="n">
        <v>96460.57</v>
      </c>
      <c r="F14" s="83"/>
      <c r="G14" s="83"/>
    </row>
    <row r="15" customFormat="false" ht="18" hidden="false" customHeight="true" outlineLevel="0" collapsed="false">
      <c r="A15" s="42" t="s">
        <v>104</v>
      </c>
      <c r="B15" s="43" t="s">
        <v>105</v>
      </c>
      <c r="C15" s="83" t="n">
        <v>56711.45</v>
      </c>
      <c r="D15" s="83" t="n">
        <v>56711.45</v>
      </c>
      <c r="E15" s="83" t="n">
        <v>56711.45</v>
      </c>
      <c r="F15" s="83"/>
      <c r="G15" s="83"/>
    </row>
    <row r="16" customFormat="false" ht="18" hidden="false" customHeight="true" outlineLevel="0" collapsed="false">
      <c r="A16" s="42" t="s">
        <v>106</v>
      </c>
      <c r="B16" s="43" t="s">
        <v>107</v>
      </c>
      <c r="C16" s="83" t="n">
        <v>36889.12</v>
      </c>
      <c r="D16" s="83" t="n">
        <v>36889.12</v>
      </c>
      <c r="E16" s="83" t="n">
        <v>36889.12</v>
      </c>
      <c r="F16" s="83"/>
      <c r="G16" s="83"/>
    </row>
    <row r="17" customFormat="false" ht="18" hidden="false" customHeight="true" outlineLevel="0" collapsed="false">
      <c r="A17" s="42" t="s">
        <v>108</v>
      </c>
      <c r="B17" s="43" t="s">
        <v>109</v>
      </c>
      <c r="C17" s="83" t="n">
        <v>2860</v>
      </c>
      <c r="D17" s="83" t="n">
        <v>2860</v>
      </c>
      <c r="E17" s="83" t="n">
        <v>2860</v>
      </c>
      <c r="F17" s="83"/>
      <c r="G17" s="83"/>
    </row>
    <row r="18" customFormat="false" ht="18" hidden="false" customHeight="true" outlineLevel="0" collapsed="false">
      <c r="A18" s="42" t="s">
        <v>110</v>
      </c>
      <c r="B18" s="43" t="s">
        <v>111</v>
      </c>
      <c r="C18" s="83" t="n">
        <v>100079.04</v>
      </c>
      <c r="D18" s="83" t="n">
        <v>100079.04</v>
      </c>
      <c r="E18" s="83" t="n">
        <v>100079.04</v>
      </c>
      <c r="F18" s="83"/>
      <c r="G18" s="83"/>
    </row>
    <row r="19" customFormat="false" ht="18" hidden="false" customHeight="true" outlineLevel="0" collapsed="false">
      <c r="A19" s="42" t="s">
        <v>112</v>
      </c>
      <c r="B19" s="43" t="s">
        <v>113</v>
      </c>
      <c r="C19" s="83" t="n">
        <v>100079.04</v>
      </c>
      <c r="D19" s="83" t="n">
        <v>100079.04</v>
      </c>
      <c r="E19" s="83" t="n">
        <v>100079.04</v>
      </c>
      <c r="F19" s="83"/>
      <c r="G19" s="83"/>
    </row>
    <row r="20" customFormat="false" ht="18" hidden="false" customHeight="true" outlineLevel="0" collapsed="false">
      <c r="A20" s="42" t="s">
        <v>114</v>
      </c>
      <c r="B20" s="43" t="s">
        <v>115</v>
      </c>
      <c r="C20" s="83" t="n">
        <v>100079.04</v>
      </c>
      <c r="D20" s="83" t="n">
        <v>100079.04</v>
      </c>
      <c r="E20" s="83" t="n">
        <v>100079.04</v>
      </c>
      <c r="F20" s="83"/>
      <c r="G20" s="83"/>
    </row>
    <row r="21" customFormat="false" ht="18" hidden="false" customHeight="true" outlineLevel="0" collapsed="false">
      <c r="A21" s="84" t="s">
        <v>116</v>
      </c>
      <c r="B21" s="84" t="s">
        <v>116</v>
      </c>
      <c r="C21" s="85" t="n">
        <v>2411405.46</v>
      </c>
      <c r="D21" s="83" t="n">
        <v>1699805.46</v>
      </c>
      <c r="E21" s="85" t="n">
        <v>1601175.62</v>
      </c>
      <c r="F21" s="85" t="n">
        <v>98629.84</v>
      </c>
      <c r="G21" s="85" t="n">
        <v>71160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0.69"/>
    <col collapsed="false" customWidth="true" hidden="false" outlineLevel="0" max="3" min="3" style="87" width="20.69"/>
    <col collapsed="false" customWidth="true" hidden="false" outlineLevel="0" max="6" min="4" style="88" width="20.69"/>
    <col collapsed="false" customWidth="false" hidden="false" outlineLevel="0" max="257" min="7" style="1" width="9.13"/>
  </cols>
  <sheetData>
    <row r="1" s="1" customFormat="true" ht="14.25" hidden="false" customHeight="true" outlineLevel="0" collapsed="false">
      <c r="A1" s="89"/>
      <c r="B1" s="89"/>
      <c r="C1" s="55"/>
      <c r="F1" s="90" t="s">
        <v>138</v>
      </c>
    </row>
    <row r="2" customFormat="false" ht="45" hidden="false" customHeight="true" outlineLevel="0" collapsed="false">
      <c r="A2" s="91" t="s">
        <v>139</v>
      </c>
      <c r="B2" s="91"/>
      <c r="C2" s="91"/>
      <c r="D2" s="91"/>
      <c r="E2" s="91"/>
      <c r="F2" s="91"/>
    </row>
    <row r="3" s="1" customFormat="true" ht="15.75" hidden="false" customHeight="true" outlineLevel="0" collapsed="false">
      <c r="A3" s="64" t="s">
        <v>2</v>
      </c>
      <c r="B3" s="64"/>
      <c r="C3" s="64"/>
      <c r="D3" s="64"/>
      <c r="F3" s="90" t="s">
        <v>140</v>
      </c>
    </row>
    <row r="4" s="92" customFormat="true" ht="19.5" hidden="false" customHeight="true" outlineLevel="0" collapsed="false">
      <c r="A4" s="52" t="s">
        <v>141</v>
      </c>
      <c r="B4" s="8" t="s">
        <v>142</v>
      </c>
      <c r="C4" s="8" t="s">
        <v>143</v>
      </c>
      <c r="D4" s="8"/>
      <c r="E4" s="8"/>
      <c r="F4" s="8" t="s">
        <v>144</v>
      </c>
    </row>
    <row r="5" s="92" customFormat="true" ht="19.5" hidden="false" customHeight="true" outlineLevel="0" collapsed="false">
      <c r="A5" s="52"/>
      <c r="B5" s="8"/>
      <c r="C5" s="8" t="s">
        <v>63</v>
      </c>
      <c r="D5" s="8" t="s">
        <v>145</v>
      </c>
      <c r="E5" s="8" t="s">
        <v>146</v>
      </c>
      <c r="F5" s="8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1" t="n">
        <v>26200</v>
      </c>
      <c r="B7" s="11"/>
      <c r="C7" s="95" t="n">
        <v>25000</v>
      </c>
      <c r="D7" s="11"/>
      <c r="E7" s="11" t="n">
        <v>25000</v>
      </c>
      <c r="F7" s="11" t="n">
        <v>12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9"/>
    <col collapsed="false" customWidth="true" hidden="false" outlineLevel="0" max="3" min="3" style="1" width="31.27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9" min="8" style="96" width="14.24"/>
    <col collapsed="false" customWidth="true" hidden="false" outlineLevel="0" max="10" min="10" style="1" width="15.42"/>
    <col collapsed="false" customWidth="true" hidden="false" outlineLevel="0" max="11" min="11" style="1" width="10.69"/>
    <col collapsed="false" customWidth="true" hidden="false" outlineLevel="0" max="12" min="12" style="1" width="11.12"/>
    <col collapsed="false" customWidth="true" hidden="false" outlineLevel="0" max="13" min="13" style="1" width="14.89"/>
    <col collapsed="false" customWidth="true" hidden="false" outlineLevel="0" max="14" min="14" style="1" width="11.12"/>
    <col collapsed="false" customWidth="false" hidden="false" outlineLevel="0" max="17" min="15" style="1" width="9.13"/>
    <col collapsed="false" customWidth="true" hidden="false" outlineLevel="0" max="18" min="18" style="1" width="12.13"/>
    <col collapsed="false" customWidth="true" hidden="false" outlineLevel="0" max="21" min="19" style="1" width="12.27"/>
    <col collapsed="false" customWidth="true" hidden="false" outlineLevel="0" max="22" min="22" style="1" width="12.69"/>
    <col collapsed="false" customWidth="true" hidden="false" outlineLevel="0" max="24" min="23" style="1" width="11.12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B1" s="97"/>
      <c r="D1" s="98"/>
      <c r="E1" s="98"/>
      <c r="F1" s="98"/>
      <c r="G1" s="98"/>
      <c r="H1" s="99"/>
      <c r="I1" s="99"/>
      <c r="J1" s="3"/>
      <c r="K1" s="27"/>
      <c r="L1" s="27"/>
      <c r="M1" s="27"/>
      <c r="N1" s="27"/>
      <c r="O1" s="3"/>
      <c r="P1" s="3"/>
      <c r="Q1" s="3"/>
      <c r="R1" s="27"/>
      <c r="V1" s="97"/>
      <c r="X1" s="100" t="s">
        <v>147</v>
      </c>
    </row>
    <row r="2" customFormat="false" ht="45" hidden="false" customHeight="true" outlineLevel="0" collapsed="false">
      <c r="A2" s="29" t="s">
        <v>1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8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101"/>
      <c r="I3" s="101"/>
      <c r="J3" s="30"/>
      <c r="K3" s="31"/>
      <c r="L3" s="31"/>
      <c r="M3" s="31"/>
      <c r="N3" s="31"/>
      <c r="O3" s="30"/>
      <c r="P3" s="30"/>
      <c r="Q3" s="30"/>
      <c r="R3" s="31"/>
      <c r="V3" s="97"/>
      <c r="X3" s="102" t="s">
        <v>140</v>
      </c>
    </row>
    <row r="4" customFormat="false" ht="18" hidden="false" customHeight="true" outlineLevel="0" collapsed="false">
      <c r="A4" s="54" t="s">
        <v>149</v>
      </c>
      <c r="B4" s="54" t="s">
        <v>150</v>
      </c>
      <c r="C4" s="54" t="s">
        <v>151</v>
      </c>
      <c r="D4" s="54" t="s">
        <v>152</v>
      </c>
      <c r="E4" s="54" t="s">
        <v>153</v>
      </c>
      <c r="F4" s="54" t="s">
        <v>154</v>
      </c>
      <c r="G4" s="54" t="s">
        <v>155</v>
      </c>
      <c r="H4" s="38" t="s">
        <v>156</v>
      </c>
      <c r="I4" s="38" t="s">
        <v>156</v>
      </c>
      <c r="J4" s="38"/>
      <c r="K4" s="38"/>
      <c r="L4" s="38"/>
      <c r="M4" s="38"/>
      <c r="N4" s="38"/>
      <c r="O4" s="38"/>
      <c r="P4" s="38"/>
      <c r="Q4" s="38"/>
      <c r="R4" s="38" t="s">
        <v>67</v>
      </c>
      <c r="S4" s="38" t="s">
        <v>68</v>
      </c>
      <c r="T4" s="38"/>
      <c r="U4" s="38"/>
      <c r="V4" s="38"/>
      <c r="W4" s="38"/>
      <c r="X4" s="38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38" t="s">
        <v>157</v>
      </c>
      <c r="I5" s="38" t="s">
        <v>64</v>
      </c>
      <c r="J5" s="38"/>
      <c r="K5" s="38"/>
      <c r="L5" s="38"/>
      <c r="M5" s="38"/>
      <c r="N5" s="38"/>
      <c r="O5" s="8" t="s">
        <v>158</v>
      </c>
      <c r="P5" s="8"/>
      <c r="Q5" s="8"/>
      <c r="R5" s="54" t="s">
        <v>67</v>
      </c>
      <c r="S5" s="38" t="s">
        <v>68</v>
      </c>
      <c r="T5" s="38" t="s">
        <v>69</v>
      </c>
      <c r="U5" s="38" t="s">
        <v>68</v>
      </c>
      <c r="V5" s="38" t="s">
        <v>71</v>
      </c>
      <c r="W5" s="38" t="s">
        <v>72</v>
      </c>
      <c r="X5" s="38" t="s">
        <v>73</v>
      </c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 t="s">
        <v>159</v>
      </c>
      <c r="J6" s="54" t="s">
        <v>160</v>
      </c>
      <c r="K6" s="54" t="s">
        <v>161</v>
      </c>
      <c r="L6" s="54" t="s">
        <v>162</v>
      </c>
      <c r="M6" s="54" t="s">
        <v>163</v>
      </c>
      <c r="N6" s="54" t="s">
        <v>164</v>
      </c>
      <c r="O6" s="54" t="s">
        <v>64</v>
      </c>
      <c r="P6" s="54" t="s">
        <v>65</v>
      </c>
      <c r="Q6" s="54" t="s">
        <v>66</v>
      </c>
      <c r="R6" s="54"/>
      <c r="S6" s="54" t="s">
        <v>63</v>
      </c>
      <c r="T6" s="54" t="s">
        <v>69</v>
      </c>
      <c r="U6" s="54" t="s">
        <v>165</v>
      </c>
      <c r="V6" s="54" t="s">
        <v>71</v>
      </c>
      <c r="W6" s="54" t="s">
        <v>72</v>
      </c>
      <c r="X6" s="54" t="s">
        <v>73</v>
      </c>
    </row>
    <row r="7" customFormat="fals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 t="s">
        <v>63</v>
      </c>
      <c r="J7" s="54" t="s">
        <v>166</v>
      </c>
      <c r="K7" s="54" t="s">
        <v>160</v>
      </c>
      <c r="L7" s="54" t="s">
        <v>162</v>
      </c>
      <c r="M7" s="54" t="s">
        <v>163</v>
      </c>
      <c r="N7" s="54" t="s">
        <v>164</v>
      </c>
      <c r="O7" s="54" t="s">
        <v>162</v>
      </c>
      <c r="P7" s="54" t="s">
        <v>163</v>
      </c>
      <c r="Q7" s="54" t="s">
        <v>164</v>
      </c>
      <c r="R7" s="54" t="s">
        <v>67</v>
      </c>
      <c r="S7" s="54" t="s">
        <v>63</v>
      </c>
      <c r="T7" s="54" t="s">
        <v>69</v>
      </c>
      <c r="U7" s="54" t="s">
        <v>165</v>
      </c>
      <c r="V7" s="54" t="s">
        <v>71</v>
      </c>
      <c r="W7" s="54" t="s">
        <v>72</v>
      </c>
      <c r="X7" s="54" t="s">
        <v>73</v>
      </c>
    </row>
    <row r="8" customFormat="false" ht="14.25" hidden="false" customHeight="true" outlineLevel="0" collapsed="false">
      <c r="A8" s="103" t="n">
        <v>1</v>
      </c>
      <c r="B8" s="103" t="n">
        <v>2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  <c r="T8" s="103" t="n">
        <v>20</v>
      </c>
      <c r="U8" s="103" t="n">
        <v>21</v>
      </c>
      <c r="V8" s="103" t="n">
        <v>22</v>
      </c>
      <c r="W8" s="103" t="n">
        <v>23</v>
      </c>
      <c r="X8" s="103" t="n">
        <v>24</v>
      </c>
    </row>
    <row r="9" customFormat="false" ht="21" hidden="false" customHeight="true" outlineLevel="0" collapsed="false">
      <c r="A9" s="10" t="s">
        <v>75</v>
      </c>
      <c r="B9" s="10"/>
      <c r="C9" s="10"/>
      <c r="D9" s="10"/>
      <c r="E9" s="10"/>
      <c r="F9" s="10"/>
      <c r="G9" s="10"/>
      <c r="H9" s="104" t="n">
        <v>1699805.46</v>
      </c>
      <c r="I9" s="104" t="n">
        <v>1699805.46</v>
      </c>
      <c r="J9" s="12"/>
      <c r="K9" s="12"/>
      <c r="L9" s="12"/>
      <c r="M9" s="104" t="n">
        <v>1699805.46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7.75" hidden="false" customHeight="true" outlineLevel="0" collapsed="false">
      <c r="A10" s="105" t="s">
        <v>167</v>
      </c>
      <c r="B10" s="106" t="s">
        <v>168</v>
      </c>
      <c r="C10" s="105" t="s">
        <v>169</v>
      </c>
      <c r="D10" s="106" t="s">
        <v>98</v>
      </c>
      <c r="E10" s="105" t="s">
        <v>170</v>
      </c>
      <c r="F10" s="106" t="s">
        <v>171</v>
      </c>
      <c r="G10" s="105" t="s">
        <v>172</v>
      </c>
      <c r="H10" s="104" t="n">
        <v>357600</v>
      </c>
      <c r="I10" s="104" t="n">
        <v>357600</v>
      </c>
      <c r="J10" s="12"/>
      <c r="K10" s="12"/>
      <c r="L10" s="12"/>
      <c r="M10" s="104" t="n">
        <v>35760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7.75" hidden="false" customHeight="true" outlineLevel="0" collapsed="false">
      <c r="A11" s="105" t="s">
        <v>167</v>
      </c>
      <c r="B11" s="106" t="s">
        <v>168</v>
      </c>
      <c r="C11" s="105" t="s">
        <v>169</v>
      </c>
      <c r="D11" s="106" t="s">
        <v>98</v>
      </c>
      <c r="E11" s="105" t="s">
        <v>170</v>
      </c>
      <c r="F11" s="106" t="s">
        <v>173</v>
      </c>
      <c r="G11" s="105" t="s">
        <v>174</v>
      </c>
      <c r="H11" s="104" t="n">
        <v>80616</v>
      </c>
      <c r="I11" s="104" t="n">
        <v>80616</v>
      </c>
      <c r="J11" s="12"/>
      <c r="K11" s="12"/>
      <c r="L11" s="12"/>
      <c r="M11" s="104" t="n">
        <v>80616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7.75" hidden="false" customHeight="true" outlineLevel="0" collapsed="false">
      <c r="A12" s="105" t="s">
        <v>167</v>
      </c>
      <c r="B12" s="106" t="s">
        <v>168</v>
      </c>
      <c r="C12" s="105" t="s">
        <v>169</v>
      </c>
      <c r="D12" s="106" t="s">
        <v>98</v>
      </c>
      <c r="E12" s="105" t="s">
        <v>170</v>
      </c>
      <c r="F12" s="106" t="s">
        <v>175</v>
      </c>
      <c r="G12" s="105" t="s">
        <v>176</v>
      </c>
      <c r="H12" s="104" t="n">
        <v>29800</v>
      </c>
      <c r="I12" s="104" t="n">
        <v>29800</v>
      </c>
      <c r="J12" s="12"/>
      <c r="K12" s="12"/>
      <c r="L12" s="12"/>
      <c r="M12" s="104" t="n">
        <v>2980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7.75" hidden="false" customHeight="true" outlineLevel="0" collapsed="false">
      <c r="A13" s="105" t="s">
        <v>167</v>
      </c>
      <c r="B13" s="106" t="s">
        <v>177</v>
      </c>
      <c r="C13" s="105" t="s">
        <v>178</v>
      </c>
      <c r="D13" s="106" t="s">
        <v>98</v>
      </c>
      <c r="E13" s="105" t="s">
        <v>170</v>
      </c>
      <c r="F13" s="106" t="s">
        <v>175</v>
      </c>
      <c r="G13" s="105" t="s">
        <v>176</v>
      </c>
      <c r="H13" s="104" t="n">
        <v>180000</v>
      </c>
      <c r="I13" s="104" t="n">
        <v>180000</v>
      </c>
      <c r="J13" s="12"/>
      <c r="K13" s="12"/>
      <c r="L13" s="12"/>
      <c r="M13" s="104" t="n">
        <v>18000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7.75" hidden="false" customHeight="true" outlineLevel="0" collapsed="false">
      <c r="A14" s="105" t="s">
        <v>167</v>
      </c>
      <c r="B14" s="106" t="s">
        <v>179</v>
      </c>
      <c r="C14" s="105" t="s">
        <v>180</v>
      </c>
      <c r="D14" s="106" t="s">
        <v>98</v>
      </c>
      <c r="E14" s="105" t="s">
        <v>170</v>
      </c>
      <c r="F14" s="106" t="s">
        <v>175</v>
      </c>
      <c r="G14" s="105" t="s">
        <v>176</v>
      </c>
      <c r="H14" s="104" t="n">
        <v>126060</v>
      </c>
      <c r="I14" s="104" t="n">
        <v>126060</v>
      </c>
      <c r="J14" s="12"/>
      <c r="K14" s="12"/>
      <c r="L14" s="12"/>
      <c r="M14" s="104" t="n">
        <v>12606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7.75" hidden="false" customHeight="true" outlineLevel="0" collapsed="false">
      <c r="A15" s="105" t="s">
        <v>167</v>
      </c>
      <c r="B15" s="106" t="s">
        <v>179</v>
      </c>
      <c r="C15" s="105" t="s">
        <v>180</v>
      </c>
      <c r="D15" s="106" t="s">
        <v>98</v>
      </c>
      <c r="E15" s="105" t="s">
        <v>170</v>
      </c>
      <c r="F15" s="106" t="s">
        <v>175</v>
      </c>
      <c r="G15" s="105" t="s">
        <v>176</v>
      </c>
      <c r="H15" s="104" t="n">
        <v>239916</v>
      </c>
      <c r="I15" s="104" t="n">
        <v>239916</v>
      </c>
      <c r="J15" s="12"/>
      <c r="K15" s="12"/>
      <c r="L15" s="12"/>
      <c r="M15" s="104" t="n">
        <v>239916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7.75" hidden="false" customHeight="true" outlineLevel="0" collapsed="false">
      <c r="A16" s="105" t="s">
        <v>167</v>
      </c>
      <c r="B16" s="106" t="s">
        <v>181</v>
      </c>
      <c r="C16" s="105" t="s">
        <v>182</v>
      </c>
      <c r="D16" s="106" t="s">
        <v>94</v>
      </c>
      <c r="E16" s="105" t="s">
        <v>183</v>
      </c>
      <c r="F16" s="106" t="s">
        <v>184</v>
      </c>
      <c r="G16" s="105" t="s">
        <v>182</v>
      </c>
      <c r="H16" s="104" t="n">
        <v>177598.71</v>
      </c>
      <c r="I16" s="104" t="n">
        <v>177598.71</v>
      </c>
      <c r="J16" s="12"/>
      <c r="K16" s="12"/>
      <c r="L16" s="12"/>
      <c r="M16" s="104" t="n">
        <v>177598.71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7.75" hidden="false" customHeight="true" outlineLevel="0" collapsed="false">
      <c r="A17" s="105" t="s">
        <v>167</v>
      </c>
      <c r="B17" s="106" t="s">
        <v>185</v>
      </c>
      <c r="C17" s="105" t="s">
        <v>186</v>
      </c>
      <c r="D17" s="106" t="s">
        <v>104</v>
      </c>
      <c r="E17" s="105" t="s">
        <v>187</v>
      </c>
      <c r="F17" s="106" t="s">
        <v>188</v>
      </c>
      <c r="G17" s="105" t="s">
        <v>189</v>
      </c>
      <c r="H17" s="104" t="n">
        <v>56711.45</v>
      </c>
      <c r="I17" s="104" t="n">
        <v>56711.45</v>
      </c>
      <c r="J17" s="12"/>
      <c r="K17" s="12"/>
      <c r="L17" s="12"/>
      <c r="M17" s="104" t="n">
        <v>56711.45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27.75" hidden="false" customHeight="true" outlineLevel="0" collapsed="false">
      <c r="A18" s="105" t="s">
        <v>167</v>
      </c>
      <c r="B18" s="106" t="s">
        <v>185</v>
      </c>
      <c r="C18" s="105" t="s">
        <v>186</v>
      </c>
      <c r="D18" s="106" t="s">
        <v>106</v>
      </c>
      <c r="E18" s="105" t="s">
        <v>190</v>
      </c>
      <c r="F18" s="106" t="s">
        <v>191</v>
      </c>
      <c r="G18" s="105" t="s">
        <v>192</v>
      </c>
      <c r="H18" s="104" t="n">
        <v>36889.12</v>
      </c>
      <c r="I18" s="104" t="n">
        <v>36889.12</v>
      </c>
      <c r="J18" s="12"/>
      <c r="K18" s="12"/>
      <c r="L18" s="12"/>
      <c r="M18" s="104" t="n">
        <v>36889.1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27.75" hidden="false" customHeight="true" outlineLevel="0" collapsed="false">
      <c r="A19" s="105" t="s">
        <v>167</v>
      </c>
      <c r="B19" s="106" t="s">
        <v>185</v>
      </c>
      <c r="C19" s="105" t="s">
        <v>186</v>
      </c>
      <c r="D19" s="106" t="s">
        <v>108</v>
      </c>
      <c r="E19" s="105" t="s">
        <v>193</v>
      </c>
      <c r="F19" s="106" t="s">
        <v>194</v>
      </c>
      <c r="G19" s="105" t="s">
        <v>195</v>
      </c>
      <c r="H19" s="104" t="n">
        <v>2860</v>
      </c>
      <c r="I19" s="104" t="n">
        <v>2860</v>
      </c>
      <c r="J19" s="12"/>
      <c r="K19" s="12"/>
      <c r="L19" s="12"/>
      <c r="M19" s="104" t="n">
        <v>2860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27.75" hidden="false" customHeight="true" outlineLevel="0" collapsed="false">
      <c r="A20" s="105" t="s">
        <v>167</v>
      </c>
      <c r="B20" s="106" t="s">
        <v>196</v>
      </c>
      <c r="C20" s="105" t="s">
        <v>197</v>
      </c>
      <c r="D20" s="106" t="s">
        <v>98</v>
      </c>
      <c r="E20" s="105" t="s">
        <v>170</v>
      </c>
      <c r="F20" s="106" t="s">
        <v>194</v>
      </c>
      <c r="G20" s="105" t="s">
        <v>195</v>
      </c>
      <c r="H20" s="104" t="n">
        <v>5837.94</v>
      </c>
      <c r="I20" s="104" t="n">
        <v>5837.94</v>
      </c>
      <c r="J20" s="12"/>
      <c r="K20" s="12"/>
      <c r="L20" s="12"/>
      <c r="M20" s="104" t="n">
        <v>5837.94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27.75" hidden="false" customHeight="true" outlineLevel="0" collapsed="false">
      <c r="A21" s="105" t="s">
        <v>167</v>
      </c>
      <c r="B21" s="106" t="s">
        <v>198</v>
      </c>
      <c r="C21" s="105" t="s">
        <v>199</v>
      </c>
      <c r="D21" s="106" t="s">
        <v>98</v>
      </c>
      <c r="E21" s="105" t="s">
        <v>170</v>
      </c>
      <c r="F21" s="106" t="s">
        <v>194</v>
      </c>
      <c r="G21" s="105" t="s">
        <v>195</v>
      </c>
      <c r="H21" s="104" t="n">
        <v>5549.96</v>
      </c>
      <c r="I21" s="104" t="n">
        <v>5549.96</v>
      </c>
      <c r="J21" s="12"/>
      <c r="K21" s="12"/>
      <c r="L21" s="12"/>
      <c r="M21" s="104" t="n">
        <v>5549.96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27.75" hidden="false" customHeight="true" outlineLevel="0" collapsed="false">
      <c r="A22" s="105" t="s">
        <v>167</v>
      </c>
      <c r="B22" s="106" t="s">
        <v>200</v>
      </c>
      <c r="C22" s="105" t="s">
        <v>201</v>
      </c>
      <c r="D22" s="106" t="s">
        <v>114</v>
      </c>
      <c r="E22" s="105" t="s">
        <v>201</v>
      </c>
      <c r="F22" s="106" t="s">
        <v>202</v>
      </c>
      <c r="G22" s="105" t="s">
        <v>201</v>
      </c>
      <c r="H22" s="104" t="n">
        <v>100079.04</v>
      </c>
      <c r="I22" s="104" t="n">
        <v>100079.04</v>
      </c>
      <c r="J22" s="12"/>
      <c r="K22" s="12"/>
      <c r="L22" s="12"/>
      <c r="M22" s="104" t="n">
        <v>100079.04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27.75" hidden="false" customHeight="true" outlineLevel="0" collapsed="false">
      <c r="A23" s="105" t="s">
        <v>167</v>
      </c>
      <c r="B23" s="106" t="s">
        <v>203</v>
      </c>
      <c r="C23" s="105" t="s">
        <v>204</v>
      </c>
      <c r="D23" s="106" t="s">
        <v>98</v>
      </c>
      <c r="E23" s="105" t="s">
        <v>170</v>
      </c>
      <c r="F23" s="106" t="s">
        <v>205</v>
      </c>
      <c r="G23" s="105" t="s">
        <v>206</v>
      </c>
      <c r="H23" s="104" t="n">
        <v>163440</v>
      </c>
      <c r="I23" s="104" t="n">
        <v>163440</v>
      </c>
      <c r="J23" s="12"/>
      <c r="K23" s="12"/>
      <c r="L23" s="12"/>
      <c r="M23" s="104" t="n">
        <v>163440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27.75" hidden="false" customHeight="true" outlineLevel="0" collapsed="false">
      <c r="A24" s="105" t="s">
        <v>167</v>
      </c>
      <c r="B24" s="106" t="s">
        <v>207</v>
      </c>
      <c r="C24" s="105" t="s">
        <v>208</v>
      </c>
      <c r="D24" s="106" t="s">
        <v>98</v>
      </c>
      <c r="E24" s="105" t="s">
        <v>170</v>
      </c>
      <c r="F24" s="106" t="s">
        <v>209</v>
      </c>
      <c r="G24" s="105" t="s">
        <v>208</v>
      </c>
      <c r="H24" s="104" t="n">
        <v>16679.84</v>
      </c>
      <c r="I24" s="104" t="n">
        <v>16679.84</v>
      </c>
      <c r="J24" s="12"/>
      <c r="K24" s="12"/>
      <c r="L24" s="12"/>
      <c r="M24" s="104" t="n">
        <v>16679.84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27.75" hidden="false" customHeight="true" outlineLevel="0" collapsed="false">
      <c r="A25" s="105" t="s">
        <v>167</v>
      </c>
      <c r="B25" s="106" t="s">
        <v>210</v>
      </c>
      <c r="C25" s="105" t="s">
        <v>211</v>
      </c>
      <c r="D25" s="106" t="s">
        <v>98</v>
      </c>
      <c r="E25" s="105" t="s">
        <v>170</v>
      </c>
      <c r="F25" s="106" t="s">
        <v>212</v>
      </c>
      <c r="G25" s="105" t="s">
        <v>211</v>
      </c>
      <c r="H25" s="104" t="n">
        <v>3500</v>
      </c>
      <c r="I25" s="104" t="n">
        <v>3500</v>
      </c>
      <c r="J25" s="12"/>
      <c r="K25" s="12"/>
      <c r="L25" s="12"/>
      <c r="M25" s="104" t="n">
        <v>3500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27.75" hidden="false" customHeight="true" outlineLevel="0" collapsed="false">
      <c r="A26" s="105" t="s">
        <v>167</v>
      </c>
      <c r="B26" s="106" t="s">
        <v>213</v>
      </c>
      <c r="C26" s="105" t="s">
        <v>214</v>
      </c>
      <c r="D26" s="106" t="s">
        <v>98</v>
      </c>
      <c r="E26" s="105" t="s">
        <v>170</v>
      </c>
      <c r="F26" s="106" t="s">
        <v>215</v>
      </c>
      <c r="G26" s="105" t="s">
        <v>216</v>
      </c>
      <c r="H26" s="104" t="n">
        <v>25000</v>
      </c>
      <c r="I26" s="104" t="n">
        <v>25000</v>
      </c>
      <c r="J26" s="12"/>
      <c r="K26" s="12"/>
      <c r="L26" s="12"/>
      <c r="M26" s="104" t="n">
        <v>25000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27.75" hidden="false" customHeight="true" outlineLevel="0" collapsed="false">
      <c r="A27" s="105" t="s">
        <v>167</v>
      </c>
      <c r="B27" s="106" t="s">
        <v>217</v>
      </c>
      <c r="C27" s="105" t="s">
        <v>218</v>
      </c>
      <c r="D27" s="106" t="s">
        <v>98</v>
      </c>
      <c r="E27" s="105" t="s">
        <v>170</v>
      </c>
      <c r="F27" s="106" t="s">
        <v>219</v>
      </c>
      <c r="G27" s="105" t="s">
        <v>220</v>
      </c>
      <c r="H27" s="104" t="n">
        <v>36650</v>
      </c>
      <c r="I27" s="104" t="n">
        <v>36650</v>
      </c>
      <c r="J27" s="12"/>
      <c r="K27" s="12"/>
      <c r="L27" s="12"/>
      <c r="M27" s="104" t="n">
        <v>36650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27.75" hidden="false" customHeight="true" outlineLevel="0" collapsed="false">
      <c r="A28" s="105" t="s">
        <v>167</v>
      </c>
      <c r="B28" s="106" t="s">
        <v>217</v>
      </c>
      <c r="C28" s="105" t="s">
        <v>218</v>
      </c>
      <c r="D28" s="106" t="s">
        <v>98</v>
      </c>
      <c r="E28" s="105" t="s">
        <v>170</v>
      </c>
      <c r="F28" s="106" t="s">
        <v>221</v>
      </c>
      <c r="G28" s="105" t="s">
        <v>222</v>
      </c>
      <c r="H28" s="104" t="n">
        <v>10000</v>
      </c>
      <c r="I28" s="104" t="n">
        <v>10000</v>
      </c>
      <c r="J28" s="12"/>
      <c r="K28" s="12"/>
      <c r="L28" s="12"/>
      <c r="M28" s="104" t="n">
        <v>1000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27.75" hidden="false" customHeight="true" outlineLevel="0" collapsed="false">
      <c r="A29" s="105" t="s">
        <v>167</v>
      </c>
      <c r="B29" s="106" t="s">
        <v>217</v>
      </c>
      <c r="C29" s="105" t="s">
        <v>218</v>
      </c>
      <c r="D29" s="106" t="s">
        <v>98</v>
      </c>
      <c r="E29" s="105" t="s">
        <v>170</v>
      </c>
      <c r="F29" s="106" t="s">
        <v>223</v>
      </c>
      <c r="G29" s="105" t="s">
        <v>224</v>
      </c>
      <c r="H29" s="104" t="n">
        <v>5000</v>
      </c>
      <c r="I29" s="104" t="n">
        <v>5000</v>
      </c>
      <c r="J29" s="12"/>
      <c r="K29" s="12"/>
      <c r="L29" s="12"/>
      <c r="M29" s="104" t="n">
        <v>5000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27.75" hidden="false" customHeight="true" outlineLevel="0" collapsed="false">
      <c r="A30" s="105" t="s">
        <v>167</v>
      </c>
      <c r="B30" s="106" t="s">
        <v>225</v>
      </c>
      <c r="C30" s="105" t="s">
        <v>144</v>
      </c>
      <c r="D30" s="106" t="s">
        <v>98</v>
      </c>
      <c r="E30" s="105" t="s">
        <v>170</v>
      </c>
      <c r="F30" s="106" t="s">
        <v>226</v>
      </c>
      <c r="G30" s="105" t="s">
        <v>144</v>
      </c>
      <c r="H30" s="104" t="n">
        <v>1200</v>
      </c>
      <c r="I30" s="104" t="n">
        <v>1200</v>
      </c>
      <c r="J30" s="12"/>
      <c r="K30" s="12"/>
      <c r="L30" s="12"/>
      <c r="M30" s="104" t="n">
        <v>1200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27.75" hidden="false" customHeight="true" outlineLevel="0" collapsed="false">
      <c r="A31" s="105" t="s">
        <v>167</v>
      </c>
      <c r="B31" s="106" t="s">
        <v>227</v>
      </c>
      <c r="C31" s="105" t="s">
        <v>228</v>
      </c>
      <c r="D31" s="106" t="s">
        <v>98</v>
      </c>
      <c r="E31" s="105" t="s">
        <v>170</v>
      </c>
      <c r="F31" s="106" t="s">
        <v>194</v>
      </c>
      <c r="G31" s="105" t="s">
        <v>195</v>
      </c>
      <c r="H31" s="104" t="n">
        <v>16000</v>
      </c>
      <c r="I31" s="104" t="n">
        <v>16000</v>
      </c>
      <c r="J31" s="12"/>
      <c r="K31" s="12"/>
      <c r="L31" s="12"/>
      <c r="M31" s="104" t="n">
        <v>1600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27.75" hidden="false" customHeight="true" outlineLevel="0" collapsed="false">
      <c r="A32" s="105" t="s">
        <v>167</v>
      </c>
      <c r="B32" s="106" t="s">
        <v>229</v>
      </c>
      <c r="C32" s="105" t="s">
        <v>230</v>
      </c>
      <c r="D32" s="106" t="s">
        <v>92</v>
      </c>
      <c r="E32" s="105" t="s">
        <v>231</v>
      </c>
      <c r="F32" s="106" t="s">
        <v>232</v>
      </c>
      <c r="G32" s="105" t="s">
        <v>233</v>
      </c>
      <c r="H32" s="104" t="n">
        <v>600</v>
      </c>
      <c r="I32" s="104" t="n">
        <v>600</v>
      </c>
      <c r="J32" s="12"/>
      <c r="K32" s="12"/>
      <c r="L32" s="12"/>
      <c r="M32" s="104" t="n">
        <v>600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27.75" hidden="false" customHeight="true" outlineLevel="0" collapsed="false">
      <c r="A33" s="105" t="s">
        <v>167</v>
      </c>
      <c r="B33" s="106" t="s">
        <v>234</v>
      </c>
      <c r="C33" s="105" t="s">
        <v>235</v>
      </c>
      <c r="D33" s="106" t="s">
        <v>92</v>
      </c>
      <c r="E33" s="105" t="s">
        <v>231</v>
      </c>
      <c r="F33" s="106" t="s">
        <v>236</v>
      </c>
      <c r="G33" s="105" t="s">
        <v>237</v>
      </c>
      <c r="H33" s="104" t="n">
        <v>22217.4</v>
      </c>
      <c r="I33" s="104" t="n">
        <v>22217.4</v>
      </c>
      <c r="J33" s="12"/>
      <c r="K33" s="12"/>
      <c r="L33" s="12"/>
      <c r="M33" s="104" t="n">
        <v>22217.4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7.25" hidden="false" customHeight="true" outlineLevel="0" collapsed="false">
      <c r="A34" s="107" t="s">
        <v>116</v>
      </c>
      <c r="B34" s="107"/>
      <c r="C34" s="107"/>
      <c r="D34" s="107"/>
      <c r="E34" s="107"/>
      <c r="F34" s="107"/>
      <c r="G34" s="107"/>
      <c r="H34" s="104" t="n">
        <v>1699805.46</v>
      </c>
      <c r="I34" s="104" t="n">
        <v>1699805.46</v>
      </c>
      <c r="J34" s="12"/>
      <c r="K34" s="12"/>
      <c r="L34" s="12"/>
      <c r="M34" s="104" t="n">
        <v>1699805.46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G34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20.99"/>
    <col collapsed="false" customWidth="true" hidden="false" outlineLevel="0" max="3" min="3" style="1" width="35.46"/>
    <col collapsed="false" customWidth="true" hidden="false" outlineLevel="0" max="4" min="4" style="1" width="28.63"/>
    <col collapsed="false" customWidth="true" hidden="false" outlineLevel="0" max="5" min="5" style="1" width="11.12"/>
    <col collapsed="false" customWidth="true" hidden="false" outlineLevel="0" max="6" min="6" style="1" width="15.13"/>
    <col collapsed="false" customWidth="true" hidden="false" outlineLevel="0" max="7" min="7" style="1" width="9.84"/>
    <col collapsed="false" customWidth="true" hidden="false" outlineLevel="0" max="8" min="8" style="108" width="16.27"/>
    <col collapsed="false" customWidth="true" hidden="false" outlineLevel="0" max="10" min="9" style="1" width="10.69"/>
    <col collapsed="false" customWidth="true" hidden="false" outlineLevel="0" max="11" min="11" style="1" width="10.99"/>
    <col collapsed="false" customWidth="true" hidden="false" outlineLevel="0" max="14" min="12" style="1" width="12.27"/>
    <col collapsed="false" customWidth="true" hidden="false" outlineLevel="0" max="15" min="15" style="1" width="12.69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1" min="20" style="1" width="11.83"/>
    <col collapsed="false" customWidth="true" hidden="false" outlineLevel="0" max="22" min="22" style="1" width="11.56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B1" s="75"/>
      <c r="E1" s="109"/>
      <c r="F1" s="109"/>
      <c r="G1" s="109"/>
      <c r="H1" s="110"/>
      <c r="I1" s="3"/>
      <c r="J1" s="3"/>
      <c r="K1" s="3"/>
      <c r="L1" s="3"/>
      <c r="M1" s="3"/>
      <c r="N1" s="3"/>
      <c r="O1" s="3"/>
      <c r="P1" s="3"/>
      <c r="Q1" s="3"/>
      <c r="U1" s="75"/>
      <c r="W1" s="49" t="s">
        <v>238</v>
      </c>
    </row>
    <row r="2" customFormat="false" ht="45" hidden="false" customHeight="true" outlineLevel="0" collapsed="false">
      <c r="A2" s="50" t="s">
        <v>2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0"/>
      <c r="J3" s="30"/>
      <c r="K3" s="30"/>
      <c r="L3" s="30"/>
      <c r="M3" s="30"/>
      <c r="N3" s="30"/>
      <c r="O3" s="30"/>
      <c r="P3" s="30"/>
      <c r="Q3" s="30"/>
      <c r="U3" s="75"/>
      <c r="W3" s="4" t="s">
        <v>140</v>
      </c>
    </row>
    <row r="4" customFormat="false" ht="21.75" hidden="false" customHeight="true" outlineLevel="0" collapsed="false">
      <c r="A4" s="54" t="s">
        <v>240</v>
      </c>
      <c r="B4" s="52" t="s">
        <v>150</v>
      </c>
      <c r="C4" s="54" t="s">
        <v>151</v>
      </c>
      <c r="D4" s="54" t="s">
        <v>149</v>
      </c>
      <c r="E4" s="52" t="s">
        <v>152</v>
      </c>
      <c r="F4" s="52" t="s">
        <v>153</v>
      </c>
      <c r="G4" s="52" t="s">
        <v>241</v>
      </c>
      <c r="H4" s="52" t="s">
        <v>242</v>
      </c>
      <c r="I4" s="8" t="s">
        <v>61</v>
      </c>
      <c r="J4" s="8" t="s">
        <v>243</v>
      </c>
      <c r="K4" s="8"/>
      <c r="L4" s="8"/>
      <c r="M4" s="8"/>
      <c r="N4" s="8" t="s">
        <v>158</v>
      </c>
      <c r="O4" s="8"/>
      <c r="P4" s="8"/>
      <c r="Q4" s="52" t="s">
        <v>67</v>
      </c>
      <c r="R4" s="8" t="s">
        <v>68</v>
      </c>
      <c r="S4" s="8"/>
      <c r="T4" s="8"/>
      <c r="U4" s="8"/>
      <c r="V4" s="8"/>
      <c r="W4" s="8"/>
    </row>
    <row r="5" customFormat="false" ht="21.75" hidden="false" customHeight="true" outlineLevel="0" collapsed="false">
      <c r="A5" s="54"/>
      <c r="B5" s="52"/>
      <c r="C5" s="54"/>
      <c r="D5" s="54"/>
      <c r="E5" s="52"/>
      <c r="F5" s="52"/>
      <c r="G5" s="52"/>
      <c r="H5" s="52"/>
      <c r="I5" s="8"/>
      <c r="J5" s="8" t="s">
        <v>64</v>
      </c>
      <c r="K5" s="8"/>
      <c r="L5" s="52" t="s">
        <v>65</v>
      </c>
      <c r="M5" s="52" t="s">
        <v>66</v>
      </c>
      <c r="N5" s="52" t="s">
        <v>64</v>
      </c>
      <c r="O5" s="52" t="s">
        <v>65</v>
      </c>
      <c r="P5" s="52" t="s">
        <v>66</v>
      </c>
      <c r="Q5" s="52"/>
      <c r="R5" s="52" t="s">
        <v>63</v>
      </c>
      <c r="S5" s="52" t="s">
        <v>69</v>
      </c>
      <c r="T5" s="52" t="s">
        <v>165</v>
      </c>
      <c r="U5" s="52" t="s">
        <v>71</v>
      </c>
      <c r="V5" s="52" t="s">
        <v>72</v>
      </c>
      <c r="W5" s="52" t="s">
        <v>73</v>
      </c>
    </row>
    <row r="6" customFormat="false" ht="2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8" t="s">
        <v>63</v>
      </c>
      <c r="K6" s="8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39.75" hidden="false" customHeight="true" outlineLevel="0" collapsed="false">
      <c r="A7" s="54"/>
      <c r="B7" s="52"/>
      <c r="C7" s="54"/>
      <c r="D7" s="54"/>
      <c r="E7" s="52"/>
      <c r="F7" s="52"/>
      <c r="G7" s="52"/>
      <c r="H7" s="52"/>
      <c r="I7" s="8"/>
      <c r="J7" s="52" t="s">
        <v>63</v>
      </c>
      <c r="K7" s="52" t="s">
        <v>244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customFormat="false" ht="15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8" t="n">
        <v>9</v>
      </c>
      <c r="J8" s="8" t="n">
        <v>10</v>
      </c>
      <c r="K8" s="8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n">
        <v>16</v>
      </c>
      <c r="Q8" s="111" t="n">
        <v>17</v>
      </c>
      <c r="R8" s="111" t="n">
        <v>18</v>
      </c>
      <c r="S8" s="111" t="n">
        <v>19</v>
      </c>
      <c r="T8" s="111" t="n">
        <v>20</v>
      </c>
      <c r="U8" s="8" t="n">
        <v>21</v>
      </c>
      <c r="V8" s="8" t="n">
        <v>22</v>
      </c>
      <c r="W8" s="8" t="n">
        <v>23</v>
      </c>
    </row>
    <row r="9" customFormat="false" ht="21.75" hidden="false" customHeight="true" outlineLevel="0" collapsed="false">
      <c r="A9" s="15"/>
      <c r="B9" s="15"/>
      <c r="C9" s="105" t="s">
        <v>245</v>
      </c>
      <c r="D9" s="15"/>
      <c r="E9" s="15"/>
      <c r="F9" s="15"/>
      <c r="G9" s="15"/>
      <c r="H9" s="112"/>
      <c r="I9" s="113" t="n">
        <v>421200</v>
      </c>
      <c r="J9" s="85" t="n">
        <v>421200</v>
      </c>
      <c r="K9" s="85" t="n">
        <v>421200</v>
      </c>
      <c r="L9" s="85"/>
      <c r="M9" s="85"/>
      <c r="N9" s="12"/>
      <c r="O9" s="12"/>
      <c r="P9" s="15"/>
      <c r="Q9" s="85"/>
      <c r="R9" s="85"/>
      <c r="S9" s="85"/>
      <c r="T9" s="85"/>
      <c r="U9" s="12"/>
      <c r="V9" s="85"/>
      <c r="W9" s="85"/>
    </row>
    <row r="10" customFormat="false" ht="39" hidden="false" customHeight="true" outlineLevel="0" collapsed="false">
      <c r="A10" s="114" t="s">
        <v>246</v>
      </c>
      <c r="B10" s="114" t="s">
        <v>247</v>
      </c>
      <c r="C10" s="115" t="s">
        <v>245</v>
      </c>
      <c r="D10" s="116" t="s">
        <v>75</v>
      </c>
      <c r="E10" s="114" t="s">
        <v>98</v>
      </c>
      <c r="F10" s="116" t="s">
        <v>170</v>
      </c>
      <c r="G10" s="117" t="s">
        <v>248</v>
      </c>
      <c r="H10" s="118" t="s">
        <v>249</v>
      </c>
      <c r="I10" s="119" t="n">
        <v>421200</v>
      </c>
      <c r="J10" s="83" t="n">
        <v>421200</v>
      </c>
      <c r="K10" s="83" t="n">
        <v>421200</v>
      </c>
      <c r="L10" s="83"/>
      <c r="M10" s="83"/>
      <c r="N10" s="11"/>
      <c r="O10" s="11"/>
      <c r="P10" s="15"/>
      <c r="Q10" s="83"/>
      <c r="R10" s="83"/>
      <c r="S10" s="83"/>
      <c r="T10" s="83"/>
      <c r="U10" s="11"/>
      <c r="V10" s="83"/>
      <c r="W10" s="83"/>
    </row>
    <row r="11" customFormat="false" ht="21.75" hidden="false" customHeight="true" outlineLevel="0" collapsed="false">
      <c r="A11" s="15"/>
      <c r="B11" s="15"/>
      <c r="C11" s="105" t="s">
        <v>250</v>
      </c>
      <c r="D11" s="15"/>
      <c r="E11" s="15"/>
      <c r="F11" s="15"/>
      <c r="G11" s="15"/>
      <c r="H11" s="112"/>
      <c r="I11" s="113" t="n">
        <v>290400</v>
      </c>
      <c r="J11" s="85" t="n">
        <v>290400</v>
      </c>
      <c r="K11" s="85" t="n">
        <v>290400</v>
      </c>
      <c r="L11" s="85"/>
      <c r="M11" s="85"/>
      <c r="N11" s="12"/>
      <c r="O11" s="12"/>
      <c r="P11" s="15"/>
      <c r="Q11" s="85"/>
      <c r="R11" s="85"/>
      <c r="S11" s="85"/>
      <c r="T11" s="85"/>
      <c r="U11" s="12"/>
      <c r="V11" s="85"/>
      <c r="W11" s="85"/>
    </row>
    <row r="12" s="96" customFormat="true" ht="31" hidden="false" customHeight="true" outlineLevel="0" collapsed="false">
      <c r="A12" s="114" t="s">
        <v>251</v>
      </c>
      <c r="B12" s="114" t="s">
        <v>252</v>
      </c>
      <c r="C12" s="115" t="s">
        <v>250</v>
      </c>
      <c r="D12" s="116" t="s">
        <v>75</v>
      </c>
      <c r="E12" s="114" t="s">
        <v>98</v>
      </c>
      <c r="F12" s="116" t="s">
        <v>170</v>
      </c>
      <c r="G12" s="114" t="s">
        <v>219</v>
      </c>
      <c r="H12" s="116" t="s">
        <v>220</v>
      </c>
      <c r="I12" s="120" t="n">
        <v>20000</v>
      </c>
      <c r="J12" s="121" t="n">
        <v>20000</v>
      </c>
      <c r="K12" s="121" t="n">
        <v>20000</v>
      </c>
      <c r="L12" s="121"/>
      <c r="M12" s="121"/>
      <c r="N12" s="122"/>
      <c r="O12" s="122"/>
      <c r="P12" s="123"/>
      <c r="Q12" s="121"/>
      <c r="R12" s="121"/>
      <c r="S12" s="121"/>
      <c r="T12" s="121"/>
      <c r="U12" s="122"/>
      <c r="V12" s="121"/>
      <c r="W12" s="121"/>
    </row>
    <row r="13" s="96" customFormat="true" ht="31" hidden="false" customHeight="true" outlineLevel="0" collapsed="false">
      <c r="A13" s="114" t="s">
        <v>251</v>
      </c>
      <c r="B13" s="114" t="s">
        <v>252</v>
      </c>
      <c r="C13" s="115" t="s">
        <v>250</v>
      </c>
      <c r="D13" s="116" t="s">
        <v>75</v>
      </c>
      <c r="E13" s="114" t="s">
        <v>98</v>
      </c>
      <c r="F13" s="116" t="s">
        <v>170</v>
      </c>
      <c r="G13" s="114" t="s">
        <v>253</v>
      </c>
      <c r="H13" s="116" t="s">
        <v>254</v>
      </c>
      <c r="I13" s="120" t="n">
        <v>15000</v>
      </c>
      <c r="J13" s="121" t="n">
        <v>15000</v>
      </c>
      <c r="K13" s="121" t="n">
        <v>15000</v>
      </c>
      <c r="L13" s="121"/>
      <c r="M13" s="121"/>
      <c r="N13" s="122"/>
      <c r="O13" s="122"/>
      <c r="P13" s="123"/>
      <c r="Q13" s="121"/>
      <c r="R13" s="121"/>
      <c r="S13" s="121"/>
      <c r="T13" s="121"/>
      <c r="U13" s="122"/>
      <c r="V13" s="121"/>
      <c r="W13" s="121"/>
    </row>
    <row r="14" s="96" customFormat="true" ht="31" hidden="false" customHeight="true" outlineLevel="0" collapsed="false">
      <c r="A14" s="114" t="s">
        <v>251</v>
      </c>
      <c r="B14" s="114" t="s">
        <v>252</v>
      </c>
      <c r="C14" s="115" t="s">
        <v>250</v>
      </c>
      <c r="D14" s="116" t="s">
        <v>75</v>
      </c>
      <c r="E14" s="114" t="s">
        <v>98</v>
      </c>
      <c r="F14" s="116" t="s">
        <v>170</v>
      </c>
      <c r="G14" s="114" t="s">
        <v>255</v>
      </c>
      <c r="H14" s="116" t="s">
        <v>256</v>
      </c>
      <c r="I14" s="120" t="n">
        <v>35000</v>
      </c>
      <c r="J14" s="121" t="n">
        <v>35000</v>
      </c>
      <c r="K14" s="121" t="n">
        <v>35000</v>
      </c>
      <c r="L14" s="121"/>
      <c r="M14" s="121"/>
      <c r="N14" s="122"/>
      <c r="O14" s="122"/>
      <c r="P14" s="123"/>
      <c r="Q14" s="121"/>
      <c r="R14" s="121"/>
      <c r="S14" s="121"/>
      <c r="T14" s="121"/>
      <c r="U14" s="122"/>
      <c r="V14" s="121"/>
      <c r="W14" s="121"/>
    </row>
    <row r="15" s="96" customFormat="true" ht="31" hidden="false" customHeight="true" outlineLevel="0" collapsed="false">
      <c r="A15" s="114" t="s">
        <v>251</v>
      </c>
      <c r="B15" s="114" t="s">
        <v>252</v>
      </c>
      <c r="C15" s="115" t="s">
        <v>250</v>
      </c>
      <c r="D15" s="116" t="s">
        <v>75</v>
      </c>
      <c r="E15" s="114" t="s">
        <v>98</v>
      </c>
      <c r="F15" s="116" t="s">
        <v>170</v>
      </c>
      <c r="G15" s="114" t="s">
        <v>257</v>
      </c>
      <c r="H15" s="116" t="s">
        <v>258</v>
      </c>
      <c r="I15" s="120" t="n">
        <v>86400</v>
      </c>
      <c r="J15" s="121" t="n">
        <v>86400</v>
      </c>
      <c r="K15" s="121" t="n">
        <v>86400</v>
      </c>
      <c r="L15" s="121"/>
      <c r="M15" s="121"/>
      <c r="N15" s="122"/>
      <c r="O15" s="122"/>
      <c r="P15" s="123"/>
      <c r="Q15" s="121"/>
      <c r="R15" s="121"/>
      <c r="S15" s="121"/>
      <c r="T15" s="121"/>
      <c r="U15" s="122"/>
      <c r="V15" s="121"/>
      <c r="W15" s="121"/>
    </row>
    <row r="16" s="96" customFormat="true" ht="31" hidden="false" customHeight="true" outlineLevel="0" collapsed="false">
      <c r="A16" s="114" t="s">
        <v>251</v>
      </c>
      <c r="B16" s="114" t="s">
        <v>252</v>
      </c>
      <c r="C16" s="115" t="s">
        <v>250</v>
      </c>
      <c r="D16" s="116" t="s">
        <v>75</v>
      </c>
      <c r="E16" s="114" t="s">
        <v>98</v>
      </c>
      <c r="F16" s="116" t="s">
        <v>170</v>
      </c>
      <c r="G16" s="114" t="s">
        <v>223</v>
      </c>
      <c r="H16" s="116" t="s">
        <v>224</v>
      </c>
      <c r="I16" s="120" t="n">
        <v>10000</v>
      </c>
      <c r="J16" s="121" t="n">
        <v>10000</v>
      </c>
      <c r="K16" s="121" t="n">
        <v>10000</v>
      </c>
      <c r="L16" s="121"/>
      <c r="M16" s="121"/>
      <c r="N16" s="122"/>
      <c r="O16" s="122"/>
      <c r="P16" s="123"/>
      <c r="Q16" s="121"/>
      <c r="R16" s="121"/>
      <c r="S16" s="121"/>
      <c r="T16" s="121"/>
      <c r="U16" s="122"/>
      <c r="V16" s="121"/>
      <c r="W16" s="121"/>
    </row>
    <row r="17" s="96" customFormat="true" ht="31" hidden="false" customHeight="true" outlineLevel="0" collapsed="false">
      <c r="A17" s="114" t="s">
        <v>251</v>
      </c>
      <c r="B17" s="114" t="s">
        <v>252</v>
      </c>
      <c r="C17" s="115" t="s">
        <v>250</v>
      </c>
      <c r="D17" s="116" t="s">
        <v>75</v>
      </c>
      <c r="E17" s="114" t="s">
        <v>98</v>
      </c>
      <c r="F17" s="116" t="s">
        <v>170</v>
      </c>
      <c r="G17" s="114" t="s">
        <v>259</v>
      </c>
      <c r="H17" s="116" t="s">
        <v>260</v>
      </c>
      <c r="I17" s="120" t="n">
        <v>28000</v>
      </c>
      <c r="J17" s="121" t="n">
        <v>28000</v>
      </c>
      <c r="K17" s="121" t="n">
        <v>28000</v>
      </c>
      <c r="L17" s="121"/>
      <c r="M17" s="121"/>
      <c r="N17" s="122"/>
      <c r="O17" s="122"/>
      <c r="P17" s="123"/>
      <c r="Q17" s="121"/>
      <c r="R17" s="121"/>
      <c r="S17" s="121"/>
      <c r="T17" s="121"/>
      <c r="U17" s="122"/>
      <c r="V17" s="121"/>
      <c r="W17" s="121"/>
    </row>
    <row r="18" s="96" customFormat="true" ht="31" hidden="false" customHeight="true" outlineLevel="0" collapsed="false">
      <c r="A18" s="114" t="s">
        <v>251</v>
      </c>
      <c r="B18" s="114" t="s">
        <v>252</v>
      </c>
      <c r="C18" s="115" t="s">
        <v>250</v>
      </c>
      <c r="D18" s="116" t="s">
        <v>75</v>
      </c>
      <c r="E18" s="114" t="s">
        <v>98</v>
      </c>
      <c r="F18" s="116" t="s">
        <v>170</v>
      </c>
      <c r="G18" s="114" t="s">
        <v>261</v>
      </c>
      <c r="H18" s="116" t="s">
        <v>262</v>
      </c>
      <c r="I18" s="120" t="n">
        <v>96000</v>
      </c>
      <c r="J18" s="121" t="n">
        <v>96000</v>
      </c>
      <c r="K18" s="121" t="n">
        <v>96000</v>
      </c>
      <c r="L18" s="121"/>
      <c r="M18" s="121"/>
      <c r="N18" s="122"/>
      <c r="O18" s="122"/>
      <c r="P18" s="123"/>
      <c r="Q18" s="121"/>
      <c r="R18" s="121"/>
      <c r="S18" s="121"/>
      <c r="T18" s="121"/>
      <c r="U18" s="122"/>
      <c r="V18" s="121"/>
      <c r="W18" s="121"/>
    </row>
    <row r="19" s="96" customFormat="true" ht="31" hidden="false" customHeight="true" outlineLevel="0" collapsed="false">
      <c r="A19" s="114"/>
      <c r="B19" s="114"/>
      <c r="C19" s="115" t="s">
        <v>263</v>
      </c>
      <c r="D19" s="114"/>
      <c r="E19" s="114"/>
      <c r="F19" s="114"/>
      <c r="G19" s="114"/>
      <c r="H19" s="114"/>
      <c r="I19" s="120" t="n">
        <v>230000</v>
      </c>
      <c r="J19" s="121"/>
      <c r="K19" s="121"/>
      <c r="L19" s="121"/>
      <c r="M19" s="121"/>
      <c r="N19" s="122"/>
      <c r="O19" s="122"/>
      <c r="P19" s="123"/>
      <c r="Q19" s="121"/>
      <c r="R19" s="121" t="n">
        <v>230000</v>
      </c>
      <c r="S19" s="121"/>
      <c r="T19" s="121"/>
      <c r="U19" s="122"/>
      <c r="V19" s="121"/>
      <c r="W19" s="121" t="n">
        <v>230000</v>
      </c>
    </row>
    <row r="20" s="96" customFormat="true" ht="31" hidden="false" customHeight="true" outlineLevel="0" collapsed="false">
      <c r="A20" s="114" t="s">
        <v>251</v>
      </c>
      <c r="B20" s="114" t="s">
        <v>264</v>
      </c>
      <c r="C20" s="115" t="s">
        <v>263</v>
      </c>
      <c r="D20" s="116" t="s">
        <v>75</v>
      </c>
      <c r="E20" s="114" t="s">
        <v>98</v>
      </c>
      <c r="F20" s="116" t="s">
        <v>170</v>
      </c>
      <c r="G20" s="114" t="s">
        <v>219</v>
      </c>
      <c r="H20" s="116" t="s">
        <v>220</v>
      </c>
      <c r="I20" s="120" t="n">
        <f aca="false">R20</f>
        <v>11000</v>
      </c>
      <c r="J20" s="121"/>
      <c r="K20" s="121"/>
      <c r="L20" s="121"/>
      <c r="M20" s="121"/>
      <c r="N20" s="122"/>
      <c r="O20" s="122"/>
      <c r="P20" s="123"/>
      <c r="Q20" s="121"/>
      <c r="R20" s="121" t="n">
        <f aca="false">W20</f>
        <v>11000</v>
      </c>
      <c r="S20" s="121"/>
      <c r="T20" s="121"/>
      <c r="U20" s="122"/>
      <c r="V20" s="121"/>
      <c r="W20" s="121" t="n">
        <v>11000</v>
      </c>
    </row>
    <row r="21" s="96" customFormat="true" ht="31" hidden="false" customHeight="true" outlineLevel="0" collapsed="false">
      <c r="A21" s="114" t="s">
        <v>251</v>
      </c>
      <c r="B21" s="114" t="s">
        <v>264</v>
      </c>
      <c r="C21" s="115" t="s">
        <v>263</v>
      </c>
      <c r="D21" s="116" t="s">
        <v>75</v>
      </c>
      <c r="E21" s="114" t="s">
        <v>98</v>
      </c>
      <c r="F21" s="116" t="s">
        <v>170</v>
      </c>
      <c r="G21" s="114" t="s">
        <v>259</v>
      </c>
      <c r="H21" s="116" t="s">
        <v>260</v>
      </c>
      <c r="I21" s="120" t="n">
        <f aca="false">R21</f>
        <v>133000</v>
      </c>
      <c r="J21" s="121"/>
      <c r="K21" s="121"/>
      <c r="L21" s="121"/>
      <c r="M21" s="121"/>
      <c r="N21" s="122"/>
      <c r="O21" s="122"/>
      <c r="P21" s="123"/>
      <c r="Q21" s="121"/>
      <c r="R21" s="121" t="n">
        <f aca="false">W21</f>
        <v>133000</v>
      </c>
      <c r="S21" s="121"/>
      <c r="T21" s="121"/>
      <c r="U21" s="122"/>
      <c r="V21" s="121"/>
      <c r="W21" s="121" t="n">
        <v>133000</v>
      </c>
    </row>
    <row r="22" s="96" customFormat="true" ht="31" hidden="false" customHeight="true" outlineLevel="0" collapsed="false">
      <c r="A22" s="114" t="s">
        <v>251</v>
      </c>
      <c r="B22" s="114" t="s">
        <v>264</v>
      </c>
      <c r="C22" s="115" t="s">
        <v>263</v>
      </c>
      <c r="D22" s="116" t="s">
        <v>75</v>
      </c>
      <c r="E22" s="114" t="s">
        <v>98</v>
      </c>
      <c r="F22" s="116" t="s">
        <v>170</v>
      </c>
      <c r="G22" s="114" t="s">
        <v>261</v>
      </c>
      <c r="H22" s="116" t="s">
        <v>262</v>
      </c>
      <c r="I22" s="120" t="n">
        <f aca="false">R22</f>
        <v>36000</v>
      </c>
      <c r="J22" s="121"/>
      <c r="K22" s="121"/>
      <c r="L22" s="121"/>
      <c r="M22" s="121"/>
      <c r="N22" s="122"/>
      <c r="O22" s="122"/>
      <c r="P22" s="123"/>
      <c r="Q22" s="121"/>
      <c r="R22" s="121" t="n">
        <f aca="false">W22</f>
        <v>36000</v>
      </c>
      <c r="S22" s="121"/>
      <c r="T22" s="121"/>
      <c r="U22" s="122"/>
      <c r="V22" s="121"/>
      <c r="W22" s="121" t="n">
        <v>36000</v>
      </c>
    </row>
    <row r="23" s="96" customFormat="true" ht="31" hidden="false" customHeight="true" outlineLevel="0" collapsed="false">
      <c r="A23" s="114" t="s">
        <v>251</v>
      </c>
      <c r="B23" s="114" t="s">
        <v>264</v>
      </c>
      <c r="C23" s="115" t="s">
        <v>263</v>
      </c>
      <c r="D23" s="116" t="s">
        <v>75</v>
      </c>
      <c r="E23" s="114" t="s">
        <v>98</v>
      </c>
      <c r="F23" s="116" t="s">
        <v>170</v>
      </c>
      <c r="G23" s="114" t="s">
        <v>248</v>
      </c>
      <c r="H23" s="116" t="s">
        <v>249</v>
      </c>
      <c r="I23" s="120" t="n">
        <f aca="false">R23</f>
        <v>50000</v>
      </c>
      <c r="J23" s="121"/>
      <c r="K23" s="121"/>
      <c r="L23" s="121"/>
      <c r="M23" s="121"/>
      <c r="N23" s="122"/>
      <c r="O23" s="122"/>
      <c r="P23" s="123"/>
      <c r="Q23" s="121"/>
      <c r="R23" s="121" t="n">
        <f aca="false">W23</f>
        <v>50000</v>
      </c>
      <c r="S23" s="121"/>
      <c r="T23" s="121"/>
      <c r="U23" s="122"/>
      <c r="V23" s="121"/>
      <c r="W23" s="121" t="n">
        <v>50000</v>
      </c>
    </row>
    <row r="24" customFormat="false" ht="18.75" hidden="false" customHeight="true" outlineLevel="0" collapsed="false">
      <c r="A24" s="60" t="s">
        <v>116</v>
      </c>
      <c r="B24" s="60"/>
      <c r="C24" s="60"/>
      <c r="D24" s="60"/>
      <c r="E24" s="60"/>
      <c r="F24" s="60"/>
      <c r="G24" s="60"/>
      <c r="H24" s="60"/>
      <c r="I24" s="113" t="n">
        <f aca="false">J24+R24</f>
        <v>941600</v>
      </c>
      <c r="J24" s="85" t="n">
        <v>711600</v>
      </c>
      <c r="K24" s="85" t="n">
        <v>711600</v>
      </c>
      <c r="L24" s="85"/>
      <c r="M24" s="85"/>
      <c r="N24" s="85"/>
      <c r="O24" s="85"/>
      <c r="P24" s="124"/>
      <c r="Q24" s="85"/>
      <c r="R24" s="85" t="n">
        <f aca="false">R19</f>
        <v>230000</v>
      </c>
      <c r="S24" s="85"/>
      <c r="T24" s="85"/>
      <c r="U24" s="11"/>
      <c r="V24" s="85"/>
      <c r="W24" s="85" t="n">
        <f aca="false">W19</f>
        <v>230000</v>
      </c>
    </row>
    <row r="36" customFormat="false" ht="14.25" hidden="false" customHeight="true" outlineLevel="0" collapsed="false">
      <c r="G36" s="1" t="s">
        <v>265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4:H24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2" zeroHeight="false" outlineLevelRow="0" outlineLevelCol="0"/>
  <cols>
    <col collapsed="false" customWidth="true" hidden="false" outlineLevel="0" max="1" min="1" style="125" width="30.34"/>
    <col collapsed="false" customWidth="true" hidden="false" outlineLevel="0" max="2" min="2" style="126" width="12.84"/>
    <col collapsed="false" customWidth="true" hidden="false" outlineLevel="0" max="3" min="3" style="62" width="45.17"/>
    <col collapsed="false" customWidth="true" hidden="false" outlineLevel="0" max="4" min="4" style="62" width="12.29"/>
    <col collapsed="false" customWidth="true" hidden="false" outlineLevel="0" max="5" min="5" style="62" width="14.45"/>
    <col collapsed="false" customWidth="true" hidden="false" outlineLevel="0" max="6" min="6" style="62" width="26.22"/>
    <col collapsed="false" customWidth="true" hidden="false" outlineLevel="0" max="7" min="7" style="2" width="10.27"/>
    <col collapsed="false" customWidth="true" hidden="false" outlineLevel="0" max="8" min="8" style="62" width="10.83"/>
    <col collapsed="false" customWidth="true" hidden="false" outlineLevel="0" max="9" min="9" style="2" width="10.27"/>
    <col collapsed="false" customWidth="true" hidden="false" outlineLevel="0" max="10" min="10" style="2" width="11.3"/>
    <col collapsed="false" customWidth="true" hidden="false" outlineLevel="0" max="11" min="11" style="126" width="51.22"/>
    <col collapsed="false" customWidth="false" hidden="false" outlineLevel="0" max="257" min="12" style="126" width="9.13"/>
  </cols>
  <sheetData>
    <row r="1" customFormat="false" ht="15.75" hidden="false" customHeight="true" outlineLevel="0" collapsed="false">
      <c r="K1" s="100" t="s">
        <v>266</v>
      </c>
    </row>
    <row r="2" s="128" customFormat="true" ht="45" hidden="false" customHeight="true" outlineLevel="0" collapsed="false">
      <c r="A2" s="127" t="s">
        <v>26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130" customFormat="true" ht="15.75" hidden="false" customHeight="true" outlineLevel="0" collapsed="false">
      <c r="A3" s="129" t="s">
        <v>2</v>
      </c>
      <c r="B3" s="99"/>
      <c r="C3" s="96"/>
      <c r="D3" s="96"/>
      <c r="E3" s="96"/>
      <c r="F3" s="96"/>
      <c r="G3" s="99"/>
      <c r="H3" s="96"/>
      <c r="I3" s="99"/>
      <c r="J3" s="99"/>
      <c r="K3" s="99"/>
    </row>
    <row r="4" customFormat="false" ht="60" hidden="false" customHeight="true" outlineLevel="0" collapsed="false">
      <c r="A4" s="131" t="s">
        <v>268</v>
      </c>
      <c r="B4" s="132" t="s">
        <v>150</v>
      </c>
      <c r="C4" s="131" t="s">
        <v>269</v>
      </c>
      <c r="D4" s="131" t="s">
        <v>270</v>
      </c>
      <c r="E4" s="131" t="s">
        <v>271</v>
      </c>
      <c r="F4" s="131" t="s">
        <v>272</v>
      </c>
      <c r="G4" s="133" t="s">
        <v>273</v>
      </c>
      <c r="H4" s="131" t="s">
        <v>274</v>
      </c>
      <c r="I4" s="133" t="s">
        <v>275</v>
      </c>
      <c r="J4" s="133" t="s">
        <v>276</v>
      </c>
      <c r="K4" s="132" t="s">
        <v>277</v>
      </c>
    </row>
    <row r="5" customFormat="false" ht="15" hidden="false" customHeight="true" outlineLevel="0" collapsed="false">
      <c r="A5" s="131" t="n">
        <v>1</v>
      </c>
      <c r="B5" s="132" t="n">
        <v>2</v>
      </c>
      <c r="C5" s="134" t="n">
        <v>3</v>
      </c>
      <c r="D5" s="131" t="n">
        <v>4</v>
      </c>
      <c r="E5" s="134" t="n">
        <v>5</v>
      </c>
      <c r="F5" s="134" t="n">
        <v>6</v>
      </c>
      <c r="G5" s="134" t="n">
        <v>7</v>
      </c>
      <c r="H5" s="134" t="n">
        <v>8</v>
      </c>
      <c r="I5" s="134" t="n">
        <v>9</v>
      </c>
      <c r="J5" s="134" t="n">
        <v>10</v>
      </c>
      <c r="K5" s="134" t="n">
        <v>11</v>
      </c>
    </row>
    <row r="6" customFormat="false" ht="28.5" hidden="false" customHeight="true" outlineLevel="0" collapsed="false">
      <c r="A6" s="135" t="s">
        <v>75</v>
      </c>
      <c r="B6" s="132"/>
      <c r="C6" s="134"/>
      <c r="D6" s="134"/>
      <c r="E6" s="134"/>
      <c r="F6" s="134"/>
      <c r="G6" s="132"/>
      <c r="H6" s="134"/>
      <c r="I6" s="132"/>
      <c r="J6" s="132"/>
      <c r="K6" s="132"/>
    </row>
    <row r="7" customFormat="false" ht="122" hidden="false" customHeight="true" outlineLevel="0" collapsed="false">
      <c r="A7" s="135" t="s">
        <v>263</v>
      </c>
      <c r="B7" s="136" t="s">
        <v>278</v>
      </c>
      <c r="C7" s="137" t="s">
        <v>279</v>
      </c>
      <c r="D7" s="134"/>
      <c r="E7" s="134"/>
      <c r="F7" s="134"/>
      <c r="G7" s="132"/>
      <c r="H7" s="134"/>
      <c r="I7" s="132"/>
      <c r="J7" s="132"/>
      <c r="K7" s="132"/>
    </row>
    <row r="8" customFormat="false" ht="27.75" hidden="false" customHeight="true" outlineLevel="0" collapsed="false">
      <c r="A8" s="131"/>
      <c r="B8" s="132"/>
      <c r="C8" s="134"/>
      <c r="D8" s="138" t="s">
        <v>280</v>
      </c>
      <c r="E8" s="138"/>
      <c r="F8" s="138"/>
      <c r="G8" s="132"/>
      <c r="H8" s="138"/>
      <c r="I8" s="132"/>
      <c r="J8" s="132"/>
      <c r="K8" s="136"/>
    </row>
    <row r="9" customFormat="false" ht="27.75" hidden="false" customHeight="true" outlineLevel="0" collapsed="false">
      <c r="A9" s="139"/>
      <c r="B9" s="140"/>
      <c r="C9" s="71"/>
      <c r="D9" s="138"/>
      <c r="E9" s="138" t="s">
        <v>281</v>
      </c>
      <c r="F9" s="138"/>
      <c r="G9" s="132"/>
      <c r="H9" s="138"/>
      <c r="I9" s="132"/>
      <c r="J9" s="132"/>
      <c r="K9" s="136"/>
    </row>
    <row r="10" customFormat="false" ht="27.75" hidden="false" customHeight="true" outlineLevel="0" collapsed="false">
      <c r="A10" s="139"/>
      <c r="B10" s="140"/>
      <c r="C10" s="71"/>
      <c r="D10" s="138"/>
      <c r="E10" s="138"/>
      <c r="F10" s="138" t="s">
        <v>282</v>
      </c>
      <c r="G10" s="141" t="s">
        <v>283</v>
      </c>
      <c r="H10" s="142" t="s">
        <v>132</v>
      </c>
      <c r="I10" s="132" t="s">
        <v>284</v>
      </c>
      <c r="J10" s="132" t="s">
        <v>285</v>
      </c>
      <c r="K10" s="143" t="s">
        <v>286</v>
      </c>
    </row>
    <row r="11" customFormat="false" ht="27.75" hidden="false" customHeight="true" outlineLevel="0" collapsed="false">
      <c r="A11" s="139"/>
      <c r="B11" s="140"/>
      <c r="C11" s="71"/>
      <c r="D11" s="142"/>
      <c r="E11" s="142"/>
      <c r="F11" s="138" t="s">
        <v>287</v>
      </c>
      <c r="G11" s="141" t="s">
        <v>283</v>
      </c>
      <c r="H11" s="142" t="s">
        <v>136</v>
      </c>
      <c r="I11" s="132" t="s">
        <v>288</v>
      </c>
      <c r="J11" s="132" t="s">
        <v>285</v>
      </c>
      <c r="K11" s="143" t="s">
        <v>289</v>
      </c>
    </row>
    <row r="12" customFormat="false" ht="27.75" hidden="false" customHeight="true" outlineLevel="0" collapsed="false">
      <c r="A12" s="139"/>
      <c r="B12" s="140"/>
      <c r="C12" s="71"/>
      <c r="D12" s="142"/>
      <c r="E12" s="138" t="s">
        <v>290</v>
      </c>
      <c r="F12" s="142"/>
      <c r="G12" s="141"/>
      <c r="H12" s="142"/>
      <c r="I12" s="141"/>
      <c r="J12" s="141"/>
      <c r="K12" s="136"/>
    </row>
    <row r="13" customFormat="false" ht="53" hidden="false" customHeight="true" outlineLevel="0" collapsed="false">
      <c r="A13" s="139"/>
      <c r="B13" s="140"/>
      <c r="C13" s="71"/>
      <c r="D13" s="142"/>
      <c r="E13" s="142"/>
      <c r="F13" s="138" t="s">
        <v>291</v>
      </c>
      <c r="G13" s="141" t="s">
        <v>292</v>
      </c>
      <c r="H13" s="142" t="s">
        <v>293</v>
      </c>
      <c r="I13" s="141" t="s">
        <v>294</v>
      </c>
      <c r="J13" s="132" t="s">
        <v>285</v>
      </c>
      <c r="K13" s="143" t="s">
        <v>295</v>
      </c>
    </row>
    <row r="14" customFormat="false" ht="27.75" hidden="false" customHeight="true" outlineLevel="0" collapsed="false">
      <c r="A14" s="139"/>
      <c r="B14" s="140"/>
      <c r="C14" s="71"/>
      <c r="D14" s="142"/>
      <c r="E14" s="138" t="s">
        <v>296</v>
      </c>
      <c r="F14" s="142"/>
      <c r="G14" s="141"/>
      <c r="H14" s="142"/>
      <c r="I14" s="141"/>
      <c r="J14" s="141"/>
      <c r="K14" s="136"/>
    </row>
    <row r="15" customFormat="false" ht="48" hidden="false" customHeight="true" outlineLevel="0" collapsed="false">
      <c r="A15" s="139"/>
      <c r="B15" s="140"/>
      <c r="C15" s="71"/>
      <c r="D15" s="142"/>
      <c r="E15" s="142"/>
      <c r="F15" s="138" t="s">
        <v>297</v>
      </c>
      <c r="G15" s="141" t="s">
        <v>283</v>
      </c>
      <c r="H15" s="142" t="s">
        <v>298</v>
      </c>
      <c r="I15" s="141" t="s">
        <v>294</v>
      </c>
      <c r="J15" s="132" t="s">
        <v>285</v>
      </c>
      <c r="K15" s="143" t="s">
        <v>299</v>
      </c>
    </row>
    <row r="16" customFormat="false" ht="27.75" hidden="false" customHeight="true" outlineLevel="0" collapsed="false">
      <c r="A16" s="139"/>
      <c r="B16" s="140"/>
      <c r="C16" s="71"/>
      <c r="D16" s="138" t="s">
        <v>300</v>
      </c>
      <c r="E16" s="142"/>
      <c r="F16" s="142"/>
      <c r="G16" s="141"/>
      <c r="H16" s="142"/>
      <c r="I16" s="141"/>
      <c r="J16" s="141"/>
      <c r="K16" s="136"/>
    </row>
    <row r="17" customFormat="false" ht="27.75" hidden="false" customHeight="true" outlineLevel="0" collapsed="false">
      <c r="A17" s="139"/>
      <c r="B17" s="140"/>
      <c r="C17" s="71"/>
      <c r="D17" s="142"/>
      <c r="E17" s="138" t="s">
        <v>301</v>
      </c>
      <c r="F17" s="142"/>
      <c r="G17" s="141"/>
      <c r="H17" s="142"/>
      <c r="I17" s="141"/>
      <c r="J17" s="141"/>
      <c r="K17" s="136"/>
    </row>
    <row r="18" customFormat="false" ht="52" hidden="false" customHeight="true" outlineLevel="0" collapsed="false">
      <c r="A18" s="139"/>
      <c r="B18" s="140"/>
      <c r="C18" s="71"/>
      <c r="D18" s="142"/>
      <c r="E18" s="142"/>
      <c r="F18" s="138" t="s">
        <v>302</v>
      </c>
      <c r="G18" s="141" t="s">
        <v>283</v>
      </c>
      <c r="H18" s="142" t="s">
        <v>303</v>
      </c>
      <c r="I18" s="141" t="s">
        <v>294</v>
      </c>
      <c r="J18" s="132" t="s">
        <v>285</v>
      </c>
      <c r="K18" s="143" t="s">
        <v>304</v>
      </c>
    </row>
    <row r="19" customFormat="false" ht="52" hidden="false" customHeight="true" outlineLevel="0" collapsed="false">
      <c r="A19" s="139"/>
      <c r="B19" s="140"/>
      <c r="C19" s="71"/>
      <c r="D19" s="142"/>
      <c r="E19" s="142"/>
      <c r="F19" s="138" t="s">
        <v>305</v>
      </c>
      <c r="G19" s="141" t="s">
        <v>283</v>
      </c>
      <c r="H19" s="142" t="s">
        <v>303</v>
      </c>
      <c r="I19" s="141" t="s">
        <v>294</v>
      </c>
      <c r="J19" s="132" t="s">
        <v>285</v>
      </c>
      <c r="K19" s="143" t="s">
        <v>306</v>
      </c>
    </row>
    <row r="20" customFormat="false" ht="27.75" hidden="false" customHeight="true" outlineLevel="0" collapsed="false">
      <c r="A20" s="139"/>
      <c r="B20" s="140"/>
      <c r="C20" s="71"/>
      <c r="D20" s="138" t="s">
        <v>307</v>
      </c>
      <c r="E20" s="142"/>
      <c r="F20" s="142"/>
      <c r="G20" s="141"/>
      <c r="H20" s="142"/>
      <c r="I20" s="141"/>
      <c r="J20" s="141"/>
      <c r="K20" s="136"/>
    </row>
    <row r="21" customFormat="false" ht="27.75" hidden="false" customHeight="true" outlineLevel="0" collapsed="false">
      <c r="A21" s="139"/>
      <c r="B21" s="140"/>
      <c r="C21" s="71"/>
      <c r="D21" s="142"/>
      <c r="E21" s="138" t="s">
        <v>308</v>
      </c>
      <c r="F21" s="142"/>
      <c r="G21" s="141"/>
      <c r="H21" s="142"/>
      <c r="I21" s="141"/>
      <c r="J21" s="141"/>
      <c r="K21" s="136"/>
    </row>
    <row r="22" customFormat="false" ht="42" hidden="false" customHeight="true" outlineLevel="0" collapsed="false">
      <c r="A22" s="139"/>
      <c r="B22" s="140"/>
      <c r="C22" s="71"/>
      <c r="D22" s="142"/>
      <c r="E22" s="142"/>
      <c r="F22" s="138" t="s">
        <v>309</v>
      </c>
      <c r="G22" s="141" t="s">
        <v>283</v>
      </c>
      <c r="H22" s="142" t="s">
        <v>303</v>
      </c>
      <c r="I22" s="141" t="s">
        <v>294</v>
      </c>
      <c r="J22" s="132" t="s">
        <v>285</v>
      </c>
      <c r="K22" s="143" t="s">
        <v>310</v>
      </c>
    </row>
    <row r="23" customFormat="false" ht="104" hidden="false" customHeight="true" outlineLevel="0" collapsed="false">
      <c r="A23" s="135" t="s">
        <v>311</v>
      </c>
      <c r="B23" s="136" t="s">
        <v>247</v>
      </c>
      <c r="C23" s="137" t="s">
        <v>312</v>
      </c>
      <c r="D23" s="71"/>
      <c r="E23" s="71"/>
      <c r="F23" s="71"/>
      <c r="G23" s="144"/>
      <c r="H23" s="71"/>
      <c r="I23" s="144"/>
      <c r="J23" s="144"/>
      <c r="K23" s="140"/>
    </row>
    <row r="24" customFormat="false" ht="27.75" hidden="false" customHeight="true" outlineLevel="0" collapsed="false">
      <c r="A24" s="139"/>
      <c r="B24" s="140"/>
      <c r="C24" s="71"/>
      <c r="D24" s="138" t="s">
        <v>280</v>
      </c>
      <c r="E24" s="142"/>
      <c r="F24" s="142"/>
      <c r="G24" s="141"/>
      <c r="H24" s="142"/>
      <c r="I24" s="141"/>
      <c r="J24" s="141"/>
      <c r="K24" s="136"/>
    </row>
    <row r="25" customFormat="false" ht="27.75" hidden="false" customHeight="true" outlineLevel="0" collapsed="false">
      <c r="A25" s="139"/>
      <c r="B25" s="140"/>
      <c r="C25" s="71"/>
      <c r="D25" s="142"/>
      <c r="E25" s="138" t="s">
        <v>281</v>
      </c>
      <c r="F25" s="142"/>
      <c r="G25" s="141"/>
      <c r="H25" s="142"/>
      <c r="I25" s="141"/>
      <c r="J25" s="141"/>
      <c r="K25" s="136"/>
    </row>
    <row r="26" customFormat="false" ht="27.75" hidden="false" customHeight="true" outlineLevel="0" collapsed="false">
      <c r="A26" s="139"/>
      <c r="B26" s="140"/>
      <c r="C26" s="71"/>
      <c r="D26" s="142"/>
      <c r="E26" s="142"/>
      <c r="F26" s="138" t="s">
        <v>313</v>
      </c>
      <c r="G26" s="141" t="s">
        <v>283</v>
      </c>
      <c r="H26" s="142" t="s">
        <v>314</v>
      </c>
      <c r="I26" s="132" t="s">
        <v>288</v>
      </c>
      <c r="J26" s="132" t="s">
        <v>285</v>
      </c>
      <c r="K26" s="143" t="s">
        <v>315</v>
      </c>
    </row>
    <row r="27" customFormat="false" ht="27.75" hidden="false" customHeight="true" outlineLevel="0" collapsed="false">
      <c r="A27" s="139"/>
      <c r="B27" s="140"/>
      <c r="C27" s="71"/>
      <c r="D27" s="142"/>
      <c r="E27" s="142"/>
      <c r="F27" s="138" t="s">
        <v>316</v>
      </c>
      <c r="G27" s="141" t="s">
        <v>292</v>
      </c>
      <c r="H27" s="142" t="s">
        <v>317</v>
      </c>
      <c r="I27" s="132" t="s">
        <v>318</v>
      </c>
      <c r="J27" s="132" t="s">
        <v>285</v>
      </c>
      <c r="K27" s="143" t="s">
        <v>319</v>
      </c>
    </row>
    <row r="28" customFormat="false" ht="27.75" hidden="false" customHeight="true" outlineLevel="0" collapsed="false">
      <c r="A28" s="139"/>
      <c r="B28" s="140"/>
      <c r="C28" s="71"/>
      <c r="D28" s="142"/>
      <c r="E28" s="138" t="s">
        <v>290</v>
      </c>
      <c r="F28" s="142"/>
      <c r="G28" s="141"/>
      <c r="H28" s="142"/>
      <c r="I28" s="141"/>
      <c r="J28" s="141"/>
      <c r="K28" s="136"/>
    </row>
    <row r="29" customFormat="false" ht="42" hidden="false" customHeight="true" outlineLevel="0" collapsed="false">
      <c r="A29" s="139"/>
      <c r="B29" s="140"/>
      <c r="C29" s="71"/>
      <c r="D29" s="142"/>
      <c r="E29" s="142"/>
      <c r="F29" s="138" t="s">
        <v>320</v>
      </c>
      <c r="G29" s="141" t="s">
        <v>283</v>
      </c>
      <c r="H29" s="142" t="s">
        <v>298</v>
      </c>
      <c r="I29" s="141" t="s">
        <v>294</v>
      </c>
      <c r="J29" s="132" t="s">
        <v>285</v>
      </c>
      <c r="K29" s="143" t="s">
        <v>321</v>
      </c>
    </row>
    <row r="30" customFormat="false" ht="27.75" hidden="false" customHeight="true" outlineLevel="0" collapsed="false">
      <c r="A30" s="139"/>
      <c r="B30" s="140"/>
      <c r="C30" s="71"/>
      <c r="D30" s="142"/>
      <c r="E30" s="142"/>
      <c r="F30" s="138" t="s">
        <v>322</v>
      </c>
      <c r="G30" s="141" t="s">
        <v>283</v>
      </c>
      <c r="H30" s="142" t="s">
        <v>303</v>
      </c>
      <c r="I30" s="141" t="s">
        <v>294</v>
      </c>
      <c r="J30" s="132" t="s">
        <v>285</v>
      </c>
      <c r="K30" s="143" t="s">
        <v>323</v>
      </c>
    </row>
    <row r="31" customFormat="false" ht="27.75" hidden="false" customHeight="true" outlineLevel="0" collapsed="false">
      <c r="A31" s="139"/>
      <c r="B31" s="140"/>
      <c r="C31" s="71"/>
      <c r="D31" s="142"/>
      <c r="E31" s="138" t="s">
        <v>296</v>
      </c>
      <c r="F31" s="142"/>
      <c r="G31" s="141"/>
      <c r="H31" s="142"/>
      <c r="I31" s="141"/>
      <c r="J31" s="141"/>
      <c r="K31" s="136"/>
    </row>
    <row r="32" customFormat="false" ht="45" hidden="false" customHeight="true" outlineLevel="0" collapsed="false">
      <c r="A32" s="139"/>
      <c r="B32" s="140"/>
      <c r="C32" s="71"/>
      <c r="D32" s="142"/>
      <c r="E32" s="142"/>
      <c r="F32" s="138" t="s">
        <v>324</v>
      </c>
      <c r="G32" s="141" t="s">
        <v>283</v>
      </c>
      <c r="H32" s="142" t="s">
        <v>303</v>
      </c>
      <c r="I32" s="141" t="s">
        <v>294</v>
      </c>
      <c r="J32" s="132" t="s">
        <v>285</v>
      </c>
      <c r="K32" s="143" t="s">
        <v>325</v>
      </c>
    </row>
    <row r="33" customFormat="false" ht="27.75" hidden="false" customHeight="true" outlineLevel="0" collapsed="false">
      <c r="A33" s="139"/>
      <c r="B33" s="140"/>
      <c r="C33" s="71"/>
      <c r="D33" s="138" t="s">
        <v>300</v>
      </c>
      <c r="E33" s="142"/>
      <c r="F33" s="142"/>
      <c r="G33" s="141"/>
      <c r="H33" s="142"/>
      <c r="I33" s="141"/>
      <c r="J33" s="141"/>
      <c r="K33" s="136"/>
    </row>
    <row r="34" customFormat="false" ht="27.75" hidden="false" customHeight="true" outlineLevel="0" collapsed="false">
      <c r="A34" s="139"/>
      <c r="B34" s="140"/>
      <c r="C34" s="71"/>
      <c r="D34" s="142"/>
      <c r="E34" s="138" t="s">
        <v>301</v>
      </c>
      <c r="F34" s="142"/>
      <c r="G34" s="141"/>
      <c r="H34" s="142"/>
      <c r="I34" s="141"/>
      <c r="J34" s="141"/>
      <c r="K34" s="136"/>
    </row>
    <row r="35" customFormat="false" ht="27.75" hidden="false" customHeight="true" outlineLevel="0" collapsed="false">
      <c r="A35" s="139"/>
      <c r="B35" s="140"/>
      <c r="C35" s="71"/>
      <c r="D35" s="142"/>
      <c r="E35" s="142"/>
      <c r="F35" s="138" t="s">
        <v>326</v>
      </c>
      <c r="G35" s="141" t="s">
        <v>283</v>
      </c>
      <c r="H35" s="142" t="s">
        <v>303</v>
      </c>
      <c r="I35" s="141" t="s">
        <v>294</v>
      </c>
      <c r="J35" s="132" t="s">
        <v>285</v>
      </c>
      <c r="K35" s="143" t="s">
        <v>327</v>
      </c>
    </row>
    <row r="36" customFormat="false" ht="62" hidden="false" customHeight="true" outlineLevel="0" collapsed="false">
      <c r="A36" s="139"/>
      <c r="B36" s="140"/>
      <c r="C36" s="71"/>
      <c r="D36" s="142"/>
      <c r="E36" s="142"/>
      <c r="F36" s="138" t="s">
        <v>328</v>
      </c>
      <c r="G36" s="141" t="s">
        <v>283</v>
      </c>
      <c r="H36" s="142" t="s">
        <v>303</v>
      </c>
      <c r="I36" s="141" t="s">
        <v>294</v>
      </c>
      <c r="J36" s="132" t="s">
        <v>285</v>
      </c>
      <c r="K36" s="143" t="s">
        <v>329</v>
      </c>
    </row>
    <row r="37" customFormat="false" ht="59" hidden="false" customHeight="true" outlineLevel="0" collapsed="false">
      <c r="A37" s="139"/>
      <c r="B37" s="140"/>
      <c r="C37" s="71"/>
      <c r="D37" s="142"/>
      <c r="E37" s="142"/>
      <c r="F37" s="138" t="s">
        <v>330</v>
      </c>
      <c r="G37" s="141" t="s">
        <v>283</v>
      </c>
      <c r="H37" s="142" t="s">
        <v>303</v>
      </c>
      <c r="I37" s="141" t="s">
        <v>294</v>
      </c>
      <c r="J37" s="132" t="s">
        <v>285</v>
      </c>
      <c r="K37" s="143" t="s">
        <v>331</v>
      </c>
    </row>
    <row r="38" customFormat="false" ht="27.75" hidden="false" customHeight="true" outlineLevel="0" collapsed="false">
      <c r="A38" s="139"/>
      <c r="B38" s="140"/>
      <c r="C38" s="71"/>
      <c r="D38" s="138" t="s">
        <v>307</v>
      </c>
      <c r="E38" s="142"/>
      <c r="F38" s="142"/>
      <c r="G38" s="141"/>
      <c r="H38" s="142"/>
      <c r="I38" s="141"/>
      <c r="J38" s="141"/>
      <c r="K38" s="136"/>
    </row>
    <row r="39" customFormat="false" ht="27.75" hidden="false" customHeight="true" outlineLevel="0" collapsed="false">
      <c r="A39" s="139"/>
      <c r="B39" s="140"/>
      <c r="C39" s="71"/>
      <c r="D39" s="142"/>
      <c r="E39" s="138" t="s">
        <v>308</v>
      </c>
      <c r="F39" s="142"/>
      <c r="G39" s="141"/>
      <c r="H39" s="142"/>
      <c r="I39" s="141"/>
      <c r="J39" s="141"/>
      <c r="K39" s="136"/>
    </row>
    <row r="40" customFormat="false" ht="48" hidden="false" customHeight="true" outlineLevel="0" collapsed="false">
      <c r="A40" s="139"/>
      <c r="B40" s="140"/>
      <c r="C40" s="71"/>
      <c r="D40" s="142"/>
      <c r="E40" s="142"/>
      <c r="F40" s="138" t="s">
        <v>332</v>
      </c>
      <c r="G40" s="141" t="s">
        <v>283</v>
      </c>
      <c r="H40" s="142" t="s">
        <v>298</v>
      </c>
      <c r="I40" s="141" t="s">
        <v>294</v>
      </c>
      <c r="J40" s="132" t="s">
        <v>285</v>
      </c>
      <c r="K40" s="143" t="s">
        <v>333</v>
      </c>
    </row>
    <row r="41" customFormat="false" ht="122" hidden="false" customHeight="true" outlineLevel="0" collapsed="false">
      <c r="A41" s="135" t="s">
        <v>334</v>
      </c>
      <c r="B41" s="136" t="s">
        <v>252</v>
      </c>
      <c r="C41" s="137" t="s">
        <v>335</v>
      </c>
      <c r="D41" s="71"/>
      <c r="E41" s="71"/>
      <c r="F41" s="71"/>
      <c r="G41" s="144"/>
      <c r="H41" s="71"/>
      <c r="I41" s="144"/>
      <c r="J41" s="144"/>
      <c r="K41" s="140"/>
    </row>
    <row r="42" customFormat="false" ht="27.75" hidden="false" customHeight="true" outlineLevel="0" collapsed="false">
      <c r="A42" s="139"/>
      <c r="B42" s="140"/>
      <c r="C42" s="71"/>
      <c r="D42" s="138" t="s">
        <v>280</v>
      </c>
      <c r="E42" s="142"/>
      <c r="F42" s="142"/>
      <c r="G42" s="141"/>
      <c r="H42" s="142"/>
      <c r="I42" s="141"/>
      <c r="J42" s="141"/>
      <c r="K42" s="136"/>
    </row>
    <row r="43" customFormat="false" ht="27.75" hidden="false" customHeight="true" outlineLevel="0" collapsed="false">
      <c r="A43" s="139"/>
      <c r="B43" s="140"/>
      <c r="C43" s="71"/>
      <c r="D43" s="142"/>
      <c r="E43" s="138" t="s">
        <v>281</v>
      </c>
      <c r="F43" s="142"/>
      <c r="G43" s="141"/>
      <c r="H43" s="142"/>
      <c r="I43" s="141"/>
      <c r="J43" s="141"/>
      <c r="K43" s="136"/>
    </row>
    <row r="44" customFormat="false" ht="27.75" hidden="false" customHeight="true" outlineLevel="0" collapsed="false">
      <c r="A44" s="139"/>
      <c r="B44" s="140"/>
      <c r="C44" s="71"/>
      <c r="D44" s="142"/>
      <c r="E44" s="142"/>
      <c r="F44" s="138" t="s">
        <v>336</v>
      </c>
      <c r="G44" s="141" t="s">
        <v>283</v>
      </c>
      <c r="H44" s="142" t="s">
        <v>314</v>
      </c>
      <c r="I44" s="132" t="s">
        <v>288</v>
      </c>
      <c r="J44" s="132" t="s">
        <v>285</v>
      </c>
      <c r="K44" s="143" t="s">
        <v>337</v>
      </c>
    </row>
    <row r="45" customFormat="false" ht="27.75" hidden="false" customHeight="true" outlineLevel="0" collapsed="false">
      <c r="A45" s="139"/>
      <c r="B45" s="140"/>
      <c r="C45" s="71"/>
      <c r="D45" s="142"/>
      <c r="E45" s="142"/>
      <c r="F45" s="135" t="s">
        <v>338</v>
      </c>
      <c r="G45" s="141" t="s">
        <v>292</v>
      </c>
      <c r="H45" s="142" t="s">
        <v>134</v>
      </c>
      <c r="I45" s="132" t="s">
        <v>339</v>
      </c>
      <c r="J45" s="132" t="s">
        <v>285</v>
      </c>
      <c r="K45" s="143" t="s">
        <v>340</v>
      </c>
    </row>
    <row r="46" customFormat="false" ht="27.75" hidden="false" customHeight="true" outlineLevel="0" collapsed="false">
      <c r="A46" s="139"/>
      <c r="B46" s="140"/>
      <c r="C46" s="71"/>
      <c r="D46" s="142"/>
      <c r="E46" s="142"/>
      <c r="F46" s="138" t="s">
        <v>341</v>
      </c>
      <c r="G46" s="141" t="s">
        <v>292</v>
      </c>
      <c r="H46" s="142" t="s">
        <v>134</v>
      </c>
      <c r="I46" s="132" t="s">
        <v>342</v>
      </c>
      <c r="J46" s="132" t="s">
        <v>285</v>
      </c>
      <c r="K46" s="143" t="s">
        <v>343</v>
      </c>
    </row>
    <row r="47" customFormat="false" ht="27.75" hidden="false" customHeight="true" outlineLevel="0" collapsed="false">
      <c r="A47" s="139"/>
      <c r="B47" s="140"/>
      <c r="C47" s="71"/>
      <c r="D47" s="142"/>
      <c r="E47" s="142"/>
      <c r="F47" s="138" t="s">
        <v>344</v>
      </c>
      <c r="G47" s="141" t="s">
        <v>292</v>
      </c>
      <c r="H47" s="142" t="s">
        <v>135</v>
      </c>
      <c r="I47" s="132" t="s">
        <v>345</v>
      </c>
      <c r="J47" s="132" t="s">
        <v>285</v>
      </c>
      <c r="K47" s="143" t="s">
        <v>346</v>
      </c>
    </row>
    <row r="48" customFormat="false" ht="27.75" hidden="false" customHeight="true" outlineLevel="0" collapsed="false">
      <c r="A48" s="139"/>
      <c r="B48" s="140"/>
      <c r="C48" s="71"/>
      <c r="D48" s="142"/>
      <c r="E48" s="142"/>
      <c r="F48" s="138" t="s">
        <v>347</v>
      </c>
      <c r="G48" s="141" t="s">
        <v>292</v>
      </c>
      <c r="H48" s="142" t="s">
        <v>348</v>
      </c>
      <c r="I48" s="132" t="s">
        <v>345</v>
      </c>
      <c r="J48" s="132" t="s">
        <v>285</v>
      </c>
      <c r="K48" s="143" t="s">
        <v>349</v>
      </c>
    </row>
    <row r="49" customFormat="false" ht="27.75" hidden="false" customHeight="true" outlineLevel="0" collapsed="false">
      <c r="A49" s="139"/>
      <c r="B49" s="140"/>
      <c r="C49" s="71"/>
      <c r="D49" s="142"/>
      <c r="E49" s="142"/>
      <c r="F49" s="138" t="s">
        <v>350</v>
      </c>
      <c r="G49" s="141" t="s">
        <v>283</v>
      </c>
      <c r="H49" s="142" t="s">
        <v>136</v>
      </c>
      <c r="I49" s="132" t="s">
        <v>288</v>
      </c>
      <c r="J49" s="132" t="s">
        <v>285</v>
      </c>
      <c r="K49" s="143" t="s">
        <v>351</v>
      </c>
    </row>
    <row r="50" customFormat="false" ht="27.75" hidden="false" customHeight="true" outlineLevel="0" collapsed="false">
      <c r="A50" s="139"/>
      <c r="B50" s="140"/>
      <c r="C50" s="71"/>
      <c r="D50" s="142"/>
      <c r="E50" s="138" t="s">
        <v>290</v>
      </c>
      <c r="F50" s="142"/>
      <c r="G50" s="141"/>
      <c r="H50" s="142"/>
      <c r="I50" s="141"/>
      <c r="J50" s="141"/>
      <c r="K50" s="136"/>
    </row>
    <row r="51" customFormat="false" ht="27.75" hidden="false" customHeight="true" outlineLevel="0" collapsed="false">
      <c r="A51" s="139"/>
      <c r="B51" s="140"/>
      <c r="C51" s="71"/>
      <c r="D51" s="142"/>
      <c r="E51" s="142"/>
      <c r="F51" s="138" t="s">
        <v>352</v>
      </c>
      <c r="G51" s="141" t="s">
        <v>283</v>
      </c>
      <c r="H51" s="142" t="s">
        <v>298</v>
      </c>
      <c r="I51" s="141" t="s">
        <v>294</v>
      </c>
      <c r="J51" s="132" t="s">
        <v>285</v>
      </c>
      <c r="K51" s="143" t="s">
        <v>353</v>
      </c>
    </row>
    <row r="52" customFormat="false" ht="40" hidden="false" customHeight="true" outlineLevel="0" collapsed="false">
      <c r="A52" s="139"/>
      <c r="B52" s="140"/>
      <c r="C52" s="71"/>
      <c r="D52" s="142"/>
      <c r="E52" s="142"/>
      <c r="F52" s="138" t="s">
        <v>354</v>
      </c>
      <c r="G52" s="141" t="s">
        <v>283</v>
      </c>
      <c r="H52" s="142" t="s">
        <v>303</v>
      </c>
      <c r="I52" s="141" t="s">
        <v>294</v>
      </c>
      <c r="J52" s="132" t="s">
        <v>285</v>
      </c>
      <c r="K52" s="143" t="s">
        <v>355</v>
      </c>
    </row>
    <row r="53" customFormat="false" ht="27.75" hidden="false" customHeight="true" outlineLevel="0" collapsed="false">
      <c r="A53" s="139"/>
      <c r="B53" s="140"/>
      <c r="C53" s="71"/>
      <c r="D53" s="142"/>
      <c r="E53" s="138" t="s">
        <v>296</v>
      </c>
      <c r="F53" s="142"/>
      <c r="G53" s="141"/>
      <c r="H53" s="142"/>
      <c r="I53" s="141"/>
      <c r="J53" s="141"/>
      <c r="K53" s="136"/>
    </row>
    <row r="54" customFormat="false" ht="44" hidden="false" customHeight="true" outlineLevel="0" collapsed="false">
      <c r="A54" s="139"/>
      <c r="B54" s="140"/>
      <c r="C54" s="71"/>
      <c r="D54" s="142"/>
      <c r="E54" s="142"/>
      <c r="F54" s="138" t="s">
        <v>356</v>
      </c>
      <c r="G54" s="141" t="s">
        <v>283</v>
      </c>
      <c r="H54" s="142" t="s">
        <v>303</v>
      </c>
      <c r="I54" s="141" t="s">
        <v>294</v>
      </c>
      <c r="J54" s="132" t="s">
        <v>285</v>
      </c>
      <c r="K54" s="143" t="s">
        <v>357</v>
      </c>
    </row>
    <row r="55" customFormat="false" ht="27.75" hidden="false" customHeight="true" outlineLevel="0" collapsed="false">
      <c r="A55" s="139"/>
      <c r="B55" s="140"/>
      <c r="C55" s="71"/>
      <c r="D55" s="142"/>
      <c r="E55" s="142"/>
      <c r="F55" s="138" t="s">
        <v>358</v>
      </c>
      <c r="G55" s="141" t="s">
        <v>283</v>
      </c>
      <c r="H55" s="142" t="s">
        <v>303</v>
      </c>
      <c r="I55" s="141" t="s">
        <v>294</v>
      </c>
      <c r="J55" s="132" t="s">
        <v>285</v>
      </c>
      <c r="K55" s="143" t="s">
        <v>359</v>
      </c>
    </row>
    <row r="56" customFormat="false" ht="27.75" hidden="false" customHeight="true" outlineLevel="0" collapsed="false">
      <c r="A56" s="139"/>
      <c r="B56" s="140"/>
      <c r="C56" s="71"/>
      <c r="D56" s="138" t="s">
        <v>300</v>
      </c>
      <c r="E56" s="142"/>
      <c r="F56" s="142"/>
      <c r="G56" s="141"/>
      <c r="H56" s="142"/>
      <c r="I56" s="141"/>
      <c r="J56" s="141"/>
      <c r="K56" s="136"/>
    </row>
    <row r="57" customFormat="false" ht="27.75" hidden="false" customHeight="true" outlineLevel="0" collapsed="false">
      <c r="A57" s="139"/>
      <c r="B57" s="140"/>
      <c r="C57" s="71"/>
      <c r="D57" s="142"/>
      <c r="E57" s="138" t="s">
        <v>301</v>
      </c>
      <c r="F57" s="142"/>
      <c r="G57" s="141"/>
      <c r="H57" s="142"/>
      <c r="I57" s="141"/>
      <c r="J57" s="141"/>
      <c r="K57" s="136"/>
    </row>
    <row r="58" customFormat="false" ht="27.75" hidden="false" customHeight="true" outlineLevel="0" collapsed="false">
      <c r="A58" s="139"/>
      <c r="B58" s="140"/>
      <c r="C58" s="71"/>
      <c r="D58" s="142"/>
      <c r="E58" s="142"/>
      <c r="F58" s="138" t="s">
        <v>360</v>
      </c>
      <c r="G58" s="141" t="s">
        <v>361</v>
      </c>
      <c r="H58" s="142" t="s">
        <v>362</v>
      </c>
      <c r="I58" s="132" t="s">
        <v>363</v>
      </c>
      <c r="J58" s="132" t="s">
        <v>285</v>
      </c>
      <c r="K58" s="143" t="s">
        <v>364</v>
      </c>
    </row>
    <row r="59" customFormat="false" ht="45" hidden="false" customHeight="true" outlineLevel="0" collapsed="false">
      <c r="A59" s="139"/>
      <c r="B59" s="140"/>
      <c r="C59" s="71"/>
      <c r="D59" s="142"/>
      <c r="E59" s="142"/>
      <c r="F59" s="138" t="s">
        <v>365</v>
      </c>
      <c r="G59" s="141" t="s">
        <v>283</v>
      </c>
      <c r="H59" s="142" t="s">
        <v>303</v>
      </c>
      <c r="I59" s="141" t="s">
        <v>294</v>
      </c>
      <c r="J59" s="132" t="s">
        <v>285</v>
      </c>
      <c r="K59" s="143" t="s">
        <v>366</v>
      </c>
    </row>
    <row r="60" customFormat="false" ht="38" hidden="false" customHeight="true" outlineLevel="0" collapsed="false">
      <c r="A60" s="139"/>
      <c r="B60" s="140"/>
      <c r="C60" s="71"/>
      <c r="D60" s="142"/>
      <c r="E60" s="142"/>
      <c r="F60" s="138" t="s">
        <v>367</v>
      </c>
      <c r="G60" s="141" t="s">
        <v>283</v>
      </c>
      <c r="H60" s="142" t="s">
        <v>303</v>
      </c>
      <c r="I60" s="141" t="s">
        <v>294</v>
      </c>
      <c r="J60" s="132" t="s">
        <v>285</v>
      </c>
      <c r="K60" s="143" t="s">
        <v>368</v>
      </c>
    </row>
    <row r="61" customFormat="false" ht="27.75" hidden="false" customHeight="true" outlineLevel="0" collapsed="false">
      <c r="A61" s="139"/>
      <c r="B61" s="140"/>
      <c r="C61" s="71"/>
      <c r="D61" s="138" t="s">
        <v>307</v>
      </c>
      <c r="E61" s="142"/>
      <c r="F61" s="142"/>
      <c r="G61" s="141"/>
      <c r="H61" s="142"/>
      <c r="I61" s="141"/>
      <c r="J61" s="141"/>
      <c r="K61" s="136"/>
    </row>
    <row r="62" customFormat="false" ht="27.75" hidden="false" customHeight="true" outlineLevel="0" collapsed="false">
      <c r="A62" s="139"/>
      <c r="B62" s="140"/>
      <c r="C62" s="71"/>
      <c r="D62" s="142"/>
      <c r="E62" s="138" t="s">
        <v>308</v>
      </c>
      <c r="F62" s="142"/>
      <c r="G62" s="141"/>
      <c r="H62" s="142"/>
      <c r="I62" s="141"/>
      <c r="J62" s="141"/>
      <c r="K62" s="136"/>
    </row>
    <row r="63" customFormat="false" ht="27.75" hidden="false" customHeight="true" outlineLevel="0" collapsed="false">
      <c r="A63" s="139"/>
      <c r="B63" s="140"/>
      <c r="C63" s="71"/>
      <c r="D63" s="142"/>
      <c r="E63" s="142"/>
      <c r="F63" s="138" t="s">
        <v>369</v>
      </c>
      <c r="G63" s="141" t="s">
        <v>283</v>
      </c>
      <c r="H63" s="142" t="s">
        <v>303</v>
      </c>
      <c r="I63" s="141" t="s">
        <v>294</v>
      </c>
      <c r="J63" s="132" t="s">
        <v>285</v>
      </c>
      <c r="K63" s="143" t="s">
        <v>370</v>
      </c>
    </row>
    <row r="64" customFormat="false" ht="27.75" hidden="false" customHeight="true" outlineLevel="0" collapsed="false">
      <c r="A64" s="139"/>
      <c r="B64" s="140"/>
      <c r="C64" s="71"/>
      <c r="D64" s="142"/>
      <c r="E64" s="142"/>
      <c r="F64" s="138" t="s">
        <v>326</v>
      </c>
      <c r="G64" s="141" t="s">
        <v>283</v>
      </c>
      <c r="H64" s="142" t="s">
        <v>303</v>
      </c>
      <c r="I64" s="141" t="s">
        <v>294</v>
      </c>
      <c r="J64" s="132" t="s">
        <v>285</v>
      </c>
      <c r="K64" s="143" t="s">
        <v>371</v>
      </c>
    </row>
    <row r="65" customFormat="false" ht="27.75" hidden="false" customHeight="true" outlineLevel="0" collapsed="false">
      <c r="A65" s="139"/>
      <c r="B65" s="140"/>
      <c r="C65" s="71"/>
      <c r="D65" s="142"/>
      <c r="E65" s="142"/>
      <c r="F65" s="138" t="s">
        <v>372</v>
      </c>
      <c r="G65" s="141" t="s">
        <v>283</v>
      </c>
      <c r="H65" s="142" t="s">
        <v>303</v>
      </c>
      <c r="I65" s="141" t="s">
        <v>294</v>
      </c>
      <c r="J65" s="132" t="s">
        <v>285</v>
      </c>
      <c r="K65" s="143" t="s">
        <v>373</v>
      </c>
    </row>
  </sheetData>
  <mergeCells count="1">
    <mergeCell ref="A2:K2"/>
  </mergeCells>
  <printOptions headings="false" gridLines="false" gridLinesSet="true" horizontalCentered="true" verticalCentered="false"/>
  <pageMargins left="0.385416666666667" right="0.385416666666667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1:02:02Z</dcterms:created>
  <dc:creator/>
  <dc:description/>
  <dc:language>en-US</dc:language>
  <cp:lastModifiedBy>Administrator</cp:lastModifiedBy>
  <dcterms:modified xsi:type="dcterms:W3CDTF">2024-03-06T1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C6ACD92B147BD8F78971E084A8C99_12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